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IV-RAZVOJNI" sheetId="1" state="hidden" r:id="rId2"/>
    <sheet name="PROGRAMI-GRADNJA OBJEKATA" sheetId="2" state="visible" r:id="rId3"/>
    <sheet name="OMV-RASHODI-OPCI -PLAN NABAVE" sheetId="3" state="hidden" r:id="rId4"/>
  </sheets>
  <definedNames>
    <definedName function="false" hidden="false" localSheetId="2" name="_xlnm.Print_Area" vbProcedure="false">'OMV-RASHODI-OPCI -PLAN NABAVE'!$A$1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61">
  <si>
    <t xml:space="preserve">OPĆINA  MARTINSKA  VES - PRORAČUN  ZA 2021. GODINU</t>
  </si>
  <si>
    <t xml:space="preserve">IV  PLAN RAZVOJNIH PROGRAMA</t>
  </si>
  <si>
    <t xml:space="preserve">Naziv cilja</t>
  </si>
  <si>
    <t xml:space="preserve">Šifra programska</t>
  </si>
  <si>
    <t xml:space="preserve">Naziv mjere</t>
  </si>
  <si>
    <t xml:space="preserve">Račun</t>
  </si>
  <si>
    <t xml:space="preserve">Opis</t>
  </si>
  <si>
    <t xml:space="preserve">Plan 2021.</t>
  </si>
  <si>
    <t xml:space="preserve">Projekcija 2022.</t>
  </si>
  <si>
    <t xml:space="preserve">Projekcija 2023.</t>
  </si>
  <si>
    <t xml:space="preserve">Program</t>
  </si>
  <si>
    <t xml:space="preserve">  Projekt / Aktivnost  </t>
  </si>
  <si>
    <t xml:space="preserve">CILJ 1. : RAZVOJ MATERIJALNE, INSTITUCIONALNE I SOCIJALNE INFRSTRUKTURE NA RAZINU KOJA ČINI OPĆINU MARTINSKA VES PRIVLAČNOM                                                                                             ZA ŽIVOT I GOSPODARSKE AKTIVNOSTI</t>
  </si>
  <si>
    <t xml:space="preserve">01 1002 </t>
  </si>
  <si>
    <t xml:space="preserve">: Javna uprava i administracija</t>
  </si>
  <si>
    <t xml:space="preserve">MJERA 1.1. Poboljšanje učinkovitosti lokalne samouprave kroz daljnji razvoj informacijsko - komunikacijske tehnologije</t>
  </si>
  <si>
    <t xml:space="preserve">Izvršna uprava i administracija odjela</t>
  </si>
  <si>
    <t xml:space="preserve">Izvor 1.1.</t>
  </si>
  <si>
    <t xml:space="preserve">Opći prihodi i primici</t>
  </si>
  <si>
    <t xml:space="preserve">K100202</t>
  </si>
  <si>
    <t xml:space="preserve">Računalna oprema, uredski namještaj</t>
  </si>
  <si>
    <t xml:space="preserve">02 1003</t>
  </si>
  <si>
    <t xml:space="preserve">: Vlastiti pogon</t>
  </si>
  <si>
    <t xml:space="preserve">MJERA 1.2. Razvoj i učinkovito korištenje riječne prometne infrastrukture i usluga</t>
  </si>
  <si>
    <t xml:space="preserve">Promet vodnim putevima - skele</t>
  </si>
  <si>
    <t xml:space="preserve">Izvor 3.1.</t>
  </si>
  <si>
    <t xml:space="preserve">Vlastiti prihodi</t>
  </si>
  <si>
    <t xml:space="preserve">A100303</t>
  </si>
  <si>
    <t xml:space="preserve">Oprema </t>
  </si>
  <si>
    <t xml:space="preserve">Kapitalna ulaganja na skeli</t>
  </si>
  <si>
    <t xml:space="preserve">03 1004</t>
  </si>
  <si>
    <t xml:space="preserve">: Javni red i sigurnost</t>
  </si>
  <si>
    <t xml:space="preserve">MJERA 1.3. Poboljšanje skrbi o sigurnosti i zdravlja stanovništava</t>
  </si>
  <si>
    <t xml:space="preserve">Protupožarna i civilna zaštita</t>
  </si>
  <si>
    <t xml:space="preserve">A100401</t>
  </si>
  <si>
    <t xml:space="preserve">Oprema za civilnu zaštitu</t>
  </si>
  <si>
    <t xml:space="preserve">03 1005</t>
  </si>
  <si>
    <t xml:space="preserve">: Ekonomski poslovi</t>
  </si>
  <si>
    <t xml:space="preserve">MJERA 1.4. Učinkovito upravljanje i korištenje poljoprivrednog zemljišta.</t>
  </si>
  <si>
    <t xml:space="preserve">Poljoprivreda i ruralni razvoj</t>
  </si>
  <si>
    <t xml:space="preserve">Izvor 4.3.6.</t>
  </si>
  <si>
    <t xml:space="preserve">Prihodi za posebne namjene - zakup polj.zemljišta</t>
  </si>
  <si>
    <t xml:space="preserve">A100501</t>
  </si>
  <si>
    <t xml:space="preserve">Radovi na investicijskom održavanju poljskih puteva</t>
  </si>
  <si>
    <t xml:space="preserve">03 1006</t>
  </si>
  <si>
    <t xml:space="preserve">: Unapređenje zajednice</t>
  </si>
  <si>
    <t xml:space="preserve">MJERA 1.5. Razvoj ostale infrastrukture.</t>
  </si>
  <si>
    <t xml:space="preserve">Ulična rasvjeta</t>
  </si>
  <si>
    <t xml:space="preserve">Izvor 4.3.1.</t>
  </si>
  <si>
    <t xml:space="preserve">Prihodi za posebne namjene - komunalna naknada</t>
  </si>
  <si>
    <t xml:space="preserve">A100601</t>
  </si>
  <si>
    <t xml:space="preserve">Oprema za ukrašavanje</t>
  </si>
  <si>
    <t xml:space="preserve">Dodatna ulaganja na JR</t>
  </si>
  <si>
    <t xml:space="preserve">Gospodarenje grobljima</t>
  </si>
  <si>
    <t xml:space="preserve">Izvor 4.3.3.</t>
  </si>
  <si>
    <t xml:space="preserve">Prihodi za posebne namjene - šumski doprinos</t>
  </si>
  <si>
    <t xml:space="preserve">Izvor 4.3.5.</t>
  </si>
  <si>
    <t xml:space="preserve">Prihodi za posebne namjene - vodni doprinos</t>
  </si>
  <si>
    <t xml:space="preserve">A100602</t>
  </si>
  <si>
    <t xml:space="preserve">Građevinski objekti - ograda</t>
  </si>
  <si>
    <t xml:space="preserve">A100603</t>
  </si>
  <si>
    <t xml:space="preserve">Pogrebna oprema</t>
  </si>
  <si>
    <t xml:space="preserve">Pojačano održavanje staza na grobljima</t>
  </si>
  <si>
    <t xml:space="preserve">                                                                                                                                                                                     MJERA 1.7. Razvoj i učinkovito korištenje cestovne prometne infrastrukture i usluga</t>
  </si>
  <si>
    <t xml:space="preserve">Cestovni promet</t>
  </si>
  <si>
    <t xml:space="preserve">A100604</t>
  </si>
  <si>
    <t xml:space="preserve">Pomoći unutar općeg proračuna za ceste</t>
  </si>
  <si>
    <t xml:space="preserve">Nerazvrstane ceste</t>
  </si>
  <si>
    <t xml:space="preserve">Prometna signalizacija</t>
  </si>
  <si>
    <t xml:space="preserve">Izvor 5.2.3.</t>
  </si>
  <si>
    <t xml:space="preserve">Pomoći - Sisačko moslavačka županija</t>
  </si>
  <si>
    <t xml:space="preserve">Izvor 5.2.7.</t>
  </si>
  <si>
    <t xml:space="preserve">Pomoći - Kapitalne iz DP</t>
  </si>
  <si>
    <t xml:space="preserve">Projektna dokumentacija - most Tišina</t>
  </si>
  <si>
    <t xml:space="preserve">MJERA 1.8. Planiranje prostornog razvoja u svrhu podizanja standarda stanovanja  </t>
  </si>
  <si>
    <t xml:space="preserve">Prostorno uređenje</t>
  </si>
  <si>
    <t xml:space="preserve">MJERA 1.9. Uspostava održivog gospodarenja otpadom</t>
  </si>
  <si>
    <t xml:space="preserve">Izvor 5.6.</t>
  </si>
  <si>
    <t xml:space="preserve">Pomoći - Kapitalne od izvanproračunskih korisnika</t>
  </si>
  <si>
    <t xml:space="preserve">Izgradnja reciklažnog dvorišta </t>
  </si>
  <si>
    <t xml:space="preserve">Izvor 4.3.4.</t>
  </si>
  <si>
    <t xml:space="preserve">Prihodi za posebne namjene - komunalni doprinos</t>
  </si>
  <si>
    <t xml:space="preserve">Izvor 4.3.8.</t>
  </si>
  <si>
    <t xml:space="preserve">Prihodi za posebne namjene - legalizacija</t>
  </si>
  <si>
    <t xml:space="preserve">Izvor 5.1.</t>
  </si>
  <si>
    <t xml:space="preserve">Pomoći - EU</t>
  </si>
  <si>
    <t xml:space="preserve">Kontejneri</t>
  </si>
  <si>
    <t xml:space="preserve">Wi-Fi</t>
  </si>
  <si>
    <t xml:space="preserve">Projektna dokumentacija</t>
  </si>
  <si>
    <t xml:space="preserve">MJERA 1.10. Unapređenje javnih objekata i sadržaja</t>
  </si>
  <si>
    <t xml:space="preserve">Uređenje mjesnih domova</t>
  </si>
  <si>
    <t xml:space="preserve">Ostala nematerijalna imovina</t>
  </si>
  <si>
    <t xml:space="preserve"> </t>
  </si>
  <si>
    <t xml:space="preserve">K100606</t>
  </si>
  <si>
    <t xml:space="preserve">Dodatna ulaganja na građevinskim objektima</t>
  </si>
  <si>
    <t xml:space="preserve">Kulturni centar Martinska Ves</t>
  </si>
  <si>
    <t xml:space="preserve">Oprema i namještaj</t>
  </si>
  <si>
    <t xml:space="preserve">K100806</t>
  </si>
  <si>
    <t xml:space="preserve">Izložbene vrijednosti</t>
  </si>
  <si>
    <t xml:space="preserve">04 1009</t>
  </si>
  <si>
    <t xml:space="preserve">: Program sportskih aktivnosti</t>
  </si>
  <si>
    <t xml:space="preserve">MJERA 1.12. Razvoj sportske infrastrukture i sadržaja</t>
  </si>
  <si>
    <t xml:space="preserve">Sportske aktivnosti</t>
  </si>
  <si>
    <t xml:space="preserve">A100902</t>
  </si>
  <si>
    <t xml:space="preserve">Oprema (igrališta)</t>
  </si>
  <si>
    <t xml:space="preserve">04 1010</t>
  </si>
  <si>
    <t xml:space="preserve">: Program odgoja i obrazovanja</t>
  </si>
  <si>
    <t xml:space="preserve">MJERA 1.13. Predškolski odgoj</t>
  </si>
  <si>
    <t xml:space="preserve">Dječji vrtić</t>
  </si>
  <si>
    <t xml:space="preserve">K101003</t>
  </si>
  <si>
    <t xml:space="preserve">Građevinski objekti - dječji vrtić</t>
  </si>
  <si>
    <t xml:space="preserve">UKUPNO.</t>
  </si>
  <si>
    <t xml:space="preserve">      Na   temelju   članka  67.  Zakona  o  komunalnom  gospodarstvu  (   "Narodne novine", broj 68/18, 110/18, 32/20), </t>
  </si>
  <si>
    <t xml:space="preserve">te  članka  34. Statuta  Općine  Martinska  Ves ("Službeni vjesnik", broj  42/13, 38/14, 5/18, 6/20, 12/21), Općinsko vijeće Općine</t>
  </si>
  <si>
    <t xml:space="preserve">Martinska Ves na svojoj 20. sjednici održanoj 17.ožujka 2025. godine   donosi</t>
  </si>
  <si>
    <t xml:space="preserve">IZMJENE I DOPUNE PROGRAM GRADNJE OBJEKATA I UREĐAJA KOMUNALNE INFRASTRUKTURE U 2025. GODINI </t>
  </si>
  <si>
    <t xml:space="preserve">                                                      Članak1.</t>
  </si>
  <si>
    <t xml:space="preserve">      Ovim Programom utvrđuje se opis i opseg izgradnje pojedinih objekata i uređaja komunalne  infrastrukture</t>
  </si>
  <si>
    <t xml:space="preserve"> u Općini Martinska Ves u 2025. godini s procjenom troškova i izvorima financiranja.</t>
  </si>
  <si>
    <t xml:space="preserve">                                                      Članak 2.</t>
  </si>
  <si>
    <t xml:space="preserve">      U  Općini  Martinska  Ves  se,  prema  članku  30. stavak  1 ,2. i 3.  Zakona  o  komunalnom  gospodarstvu</t>
  </si>
  <si>
    <t xml:space="preserve">za navedeno razdoblje planira slijedeće:</t>
  </si>
  <si>
    <t xml:space="preserve">Eura</t>
  </si>
  <si>
    <t xml:space="preserve">Aktivnost</t>
  </si>
  <si>
    <t xml:space="preserve">Konto</t>
  </si>
  <si>
    <t xml:space="preserve">O p i s   </t>
  </si>
  <si>
    <t xml:space="preserve">Plan               2025</t>
  </si>
  <si>
    <t xml:space="preserve">Izmjene plana</t>
  </si>
  <si>
    <t xml:space="preserve">Novi plan 2025</t>
  </si>
  <si>
    <t xml:space="preserve">Izvori financiranja</t>
  </si>
  <si>
    <t xml:space="preserve">Naknada za zadržavanje nezakonito izgrađene zgrade</t>
  </si>
  <si>
    <t xml:space="preserve">Komunalni doprinos</t>
  </si>
  <si>
    <t xml:space="preserve">Komunalna naknada</t>
  </si>
  <si>
    <t xml:space="preserve">Kapitalne pomoći iz državnog proračuna - ceste</t>
  </si>
  <si>
    <t xml:space="preserve">Kapitalne pomoći iz državnog proračuna - most</t>
  </si>
  <si>
    <t xml:space="preserve">Kapitalne pomoći iz županijskog proračuna - most</t>
  </si>
  <si>
    <t xml:space="preserve">Kapitalne pomoći od FZOEU-mobilno reciklažno dvorište</t>
  </si>
  <si>
    <t xml:space="preserve">Kapitalne pomoći iz EU- za prostorni plan</t>
  </si>
  <si>
    <t xml:space="preserve">Kapitalne pomoći iz EU- za cestu Poslovna zona Mahovo</t>
  </si>
  <si>
    <t xml:space="preserve">Sredstva općinskog proračuna</t>
  </si>
  <si>
    <t xml:space="preserve">Opis aktivnosti</t>
  </si>
  <si>
    <t xml:space="preserve">Dodatna ulaganja na građ.objektima - proširenje JR</t>
  </si>
  <si>
    <t xml:space="preserve">36329</t>
  </si>
  <si>
    <t xml:space="preserve">Kapitalne pomoći ŽUC - sufinanciranje županijskih cesta</t>
  </si>
  <si>
    <t xml:space="preserve">Kapitalne pomoći ŽUC - sufinanciranje izgradnje biciklističkih staza</t>
  </si>
  <si>
    <t xml:space="preserve">42641</t>
  </si>
  <si>
    <t xml:space="preserve">Projektna dokumentacija-most Tišina</t>
  </si>
  <si>
    <t xml:space="preserve">Projektna dokumentacija-most Tišina - nasip</t>
  </si>
  <si>
    <t xml:space="preserve">Projektna dokumentacija-most Tišina - nasip geomehanika</t>
  </si>
  <si>
    <t xml:space="preserve">Projektna dokumentacija-most Tišina - pristupne ceste</t>
  </si>
  <si>
    <t xml:space="preserve">Projektna dokumentacija-most Tišina - elaborat zaštite okoliša</t>
  </si>
  <si>
    <t xml:space="preserve">Ceste - Poslovna zona Mahovo</t>
  </si>
  <si>
    <t xml:space="preserve">Prostorno uređenje i zaštita okoliša</t>
  </si>
  <si>
    <t xml:space="preserve">Mobilno reciklažno dvorište</t>
  </si>
  <si>
    <t xml:space="preserve">Oprema - kontejneri</t>
  </si>
  <si>
    <t xml:space="preserve">Oprema-kante za otpad</t>
  </si>
  <si>
    <t xml:space="preserve">Prostorni plan općine</t>
  </si>
  <si>
    <t xml:space="preserve">Ukupno:</t>
  </si>
  <si>
    <t xml:space="preserve">                                                      Članak 3.</t>
  </si>
  <si>
    <t xml:space="preserve">Ovaj Izmjene i dopune programa stupaju na snagu odmog dana od dana objave u "Službenom vjesniku" Općine Martinska Ves.</t>
  </si>
  <si>
    <t xml:space="preserve">KLASA: 363-02/25-01/13</t>
  </si>
  <si>
    <t xml:space="preserve">URBROJ: 2176-15-01/1-25-1</t>
  </si>
  <si>
    <t xml:space="preserve">Martinska Ves, 17.ožujka 2025. godine</t>
  </si>
  <si>
    <t xml:space="preserve">          OPĆINA MARTINSKA VES</t>
  </si>
  <si>
    <t xml:space="preserve">               OPĆINSKO VIJEĆE</t>
  </si>
  <si>
    <t xml:space="preserve">PREDSJEDNIK:</t>
  </si>
  <si>
    <t xml:space="preserve">                                                                                                           Mario Turek</t>
  </si>
  <si>
    <t xml:space="preserve">OPĆINA  MARTINSKA  VES - PLAN NABAVE 2020.</t>
  </si>
  <si>
    <t xml:space="preserve">R A S H O D I</t>
  </si>
  <si>
    <t xml:space="preserve">Razd.</t>
  </si>
  <si>
    <t xml:space="preserve">Evidencijski broj nabave</t>
  </si>
  <si>
    <t xml:space="preserve">FK-KTO</t>
  </si>
  <si>
    <t xml:space="preserve">Plan 2020</t>
  </si>
  <si>
    <t xml:space="preserve">Izmjene PLAN - 2020</t>
  </si>
  <si>
    <t xml:space="preserve">311</t>
  </si>
  <si>
    <t xml:space="preserve">3111</t>
  </si>
  <si>
    <t xml:space="preserve">Plaće za zaposlene                   </t>
  </si>
  <si>
    <t xml:space="preserve">3121</t>
  </si>
  <si>
    <t xml:space="preserve">Nagrade</t>
  </si>
  <si>
    <t xml:space="preserve">Darovi</t>
  </si>
  <si>
    <t xml:space="preserve">Naknade za bolest, invalidnost i smrtni slučaj</t>
  </si>
  <si>
    <t xml:space="preserve">Ostali rashodi za zaposlene</t>
  </si>
  <si>
    <t xml:space="preserve">Doprinos za zdravstveno osiguranje</t>
  </si>
  <si>
    <t xml:space="preserve">3133</t>
  </si>
  <si>
    <t xml:space="preserve">Doprinos za zapošljavanje                </t>
  </si>
  <si>
    <t xml:space="preserve">3211</t>
  </si>
  <si>
    <t xml:space="preserve">Dnevnice za službeni put</t>
  </si>
  <si>
    <t xml:space="preserve">Naknada za smještaj na službenom putu</t>
  </si>
  <si>
    <t xml:space="preserve">Naknade za prijevoz na službenom putu</t>
  </si>
  <si>
    <t xml:space="preserve">Ostali rashodi sl.putovanja</t>
  </si>
  <si>
    <t xml:space="preserve">3212</t>
  </si>
  <si>
    <t xml:space="preserve">Naknade za prijevoz na posao i s posla</t>
  </si>
  <si>
    <t xml:space="preserve">3213</t>
  </si>
  <si>
    <t xml:space="preserve">Tečajevi i stručni ispiti</t>
  </si>
  <si>
    <t xml:space="preserve">PN - 37</t>
  </si>
  <si>
    <t xml:space="preserve">Tečajevi i stručni ispiti - Program zaželi</t>
  </si>
  <si>
    <t xml:space="preserve">3221</t>
  </si>
  <si>
    <t xml:space="preserve">Uredski materijal</t>
  </si>
  <si>
    <t xml:space="preserve">Literatura</t>
  </si>
  <si>
    <t xml:space="preserve">Materijal i sredstva za čišćenje i održ.</t>
  </si>
  <si>
    <t xml:space="preserve">Ostali materijal za potrebe redovnog posl.</t>
  </si>
  <si>
    <t xml:space="preserve">Ostali materijal za potrebe redovnog posl.-skele</t>
  </si>
  <si>
    <t xml:space="preserve">3223</t>
  </si>
  <si>
    <t xml:space="preserve">PN - 01</t>
  </si>
  <si>
    <t xml:space="preserve">Električna energija</t>
  </si>
  <si>
    <t xml:space="preserve">32231</t>
  </si>
  <si>
    <t xml:space="preserve">Električna energija JR</t>
  </si>
  <si>
    <t xml:space="preserve">Energija (knjižnica)</t>
  </si>
  <si>
    <t xml:space="preserve">Dizel gorivo (auto)</t>
  </si>
  <si>
    <t xml:space="preserve">PN - 02</t>
  </si>
  <si>
    <t xml:space="preserve">Dizel gorivo JCB</t>
  </si>
  <si>
    <t xml:space="preserve">PN - 03</t>
  </si>
  <si>
    <t xml:space="preserve">32239</t>
  </si>
  <si>
    <t xml:space="preserve">Ulje za loženje (knjižnica)</t>
  </si>
  <si>
    <t xml:space="preserve">Ost.mat.za proizv.energija-ulje (JUO)</t>
  </si>
  <si>
    <t xml:space="preserve">Ost.mat.za proizv.energija-drva (skele)</t>
  </si>
  <si>
    <t xml:space="preserve">3224</t>
  </si>
  <si>
    <t xml:space="preserve">Materijal za tek.i invest.održ.građ.objekata</t>
  </si>
  <si>
    <t xml:space="preserve">PN - 04</t>
  </si>
  <si>
    <t xml:space="preserve">Materijal za održavanja polj.puteva</t>
  </si>
  <si>
    <t xml:space="preserve">Materijal za tek.i invest.održ.građ.objekata - na groblju</t>
  </si>
  <si>
    <t xml:space="preserve">PN - 05</t>
  </si>
  <si>
    <t xml:space="preserve">Materijal za tek. održavanje građ.objekata - domovi</t>
  </si>
  <si>
    <t xml:space="preserve">Materijal za tek. održavanje građ.objekata - knjižnica</t>
  </si>
  <si>
    <t xml:space="preserve">Materijal za održavanje opreme VP</t>
  </si>
  <si>
    <t xml:space="preserve">Materijal za tek.održ.transp.sredstava (auto)</t>
  </si>
  <si>
    <t xml:space="preserve">Materijal za tek.održ.transp.sredstava - stroj</t>
  </si>
  <si>
    <t xml:space="preserve">Materijal za održavanje javnih površina</t>
  </si>
  <si>
    <t xml:space="preserve">32244</t>
  </si>
  <si>
    <t xml:space="preserve">Mater.za održavanje groblja</t>
  </si>
  <si>
    <t xml:space="preserve">Materijal za održavanje cesta - sol </t>
  </si>
  <si>
    <t xml:space="preserve">3225</t>
  </si>
  <si>
    <t xml:space="preserve">Sitni inventar</t>
  </si>
  <si>
    <t xml:space="preserve">PN - 38</t>
  </si>
  <si>
    <t xml:space="preserve">Sitni inventar - bicikli - program Zaželi</t>
  </si>
  <si>
    <t xml:space="preserve">Sitni inventar-knjižnica</t>
  </si>
  <si>
    <t xml:space="preserve">3227</t>
  </si>
  <si>
    <t xml:space="preserve">Službena, radna i zaštitna odjeća i obuća</t>
  </si>
  <si>
    <t xml:space="preserve">3231</t>
  </si>
  <si>
    <t xml:space="preserve">PN - 06</t>
  </si>
  <si>
    <t xml:space="preserve">32311</t>
  </si>
  <si>
    <t xml:space="preserve">Usluge telefona / telefaksa</t>
  </si>
  <si>
    <t xml:space="preserve">32312</t>
  </si>
  <si>
    <t xml:space="preserve">Usluge mobilne telefonije -zaželi</t>
  </si>
  <si>
    <t xml:space="preserve">Poštarina</t>
  </si>
  <si>
    <t xml:space="preserve">3232</t>
  </si>
  <si>
    <t xml:space="preserve">Usluge tek.i invest.održ.građ.objekata (općinska zgrada)</t>
  </si>
  <si>
    <t xml:space="preserve">32321</t>
  </si>
  <si>
    <t xml:space="preserve">Usluge tek.održavanja javnih povrsina</t>
  </si>
  <si>
    <t xml:space="preserve">PN - 07</t>
  </si>
  <si>
    <t xml:space="preserve">Usluge tek.i invest.održ.poljskih puteva</t>
  </si>
  <si>
    <t xml:space="preserve">PN - 08</t>
  </si>
  <si>
    <t xml:space="preserve">Radovi na invest.održavanju poljskih puteva</t>
  </si>
  <si>
    <t xml:space="preserve">Usluge održavanja propusta</t>
  </si>
  <si>
    <t xml:space="preserve">Usluge tek.i invest.održ.građ.objekata JR</t>
  </si>
  <si>
    <t xml:space="preserve">PN - 31</t>
  </si>
  <si>
    <t xml:space="preserve">Usluge tek.i invest.održ.građ.objekata JR božićno ukrašavanje</t>
  </si>
  <si>
    <t xml:space="preserve">Usluge tek.odr.građ.objekata-mrtvačnica</t>
  </si>
  <si>
    <t xml:space="preserve">Usluge tek.invest.održavanja cesta-redovno održavanje</t>
  </si>
  <si>
    <t xml:space="preserve">Usluge tek.invest.održavanja cesta-zimska služba</t>
  </si>
  <si>
    <t xml:space="preserve">PN - 09</t>
  </si>
  <si>
    <t xml:space="preserve">Usl. tek.održavanja građ.objekata (domovi)</t>
  </si>
  <si>
    <t xml:space="preserve">Usl. tek.održavanja građ.objekata (knjižnica)</t>
  </si>
  <si>
    <t xml:space="preserve">Usluge tek.i invest.održ.opreme (općinska zgrada )</t>
  </si>
  <si>
    <t xml:space="preserve">Usl.tek.i inv.održ.prijevoznih sredstava (auto)</t>
  </si>
  <si>
    <t xml:space="preserve">Usluge tek.održ.prij.sredstava-JCB</t>
  </si>
  <si>
    <t xml:space="preserve">PN - 17</t>
  </si>
  <si>
    <t xml:space="preserve">Ostale usluge tek.održavanja-skele</t>
  </si>
  <si>
    <t xml:space="preserve">3233</t>
  </si>
  <si>
    <t xml:space="preserve">32332</t>
  </si>
  <si>
    <t xml:space="preserve">RTV pretplata (JUO)</t>
  </si>
  <si>
    <t xml:space="preserve">RTV pretplata (knjižnica)</t>
  </si>
  <si>
    <t xml:space="preserve">Usluge informiranja objava</t>
  </si>
  <si>
    <t xml:space="preserve">PN - 39</t>
  </si>
  <si>
    <t xml:space="preserve">Promidžbeni materijal - Program zaželi</t>
  </si>
  <si>
    <t xml:space="preserve">Ostale usluge promidžbe i informiranja - mediji</t>
  </si>
  <si>
    <t xml:space="preserve">3234</t>
  </si>
  <si>
    <t xml:space="preserve">Opskrba vodom</t>
  </si>
  <si>
    <t xml:space="preserve">Iznošenje i odvoz smeća</t>
  </si>
  <si>
    <t xml:space="preserve">32342</t>
  </si>
  <si>
    <t xml:space="preserve">Iznošenje i odvoz smeća-groblje (koncesija)</t>
  </si>
  <si>
    <t xml:space="preserve">PN - 10</t>
  </si>
  <si>
    <t xml:space="preserve">Deratizacija i dezinsekcija</t>
  </si>
  <si>
    <t xml:space="preserve">Dimnjačarske i ekološke usluge</t>
  </si>
  <si>
    <t xml:space="preserve">Ostale komunalne usluge</t>
  </si>
  <si>
    <t xml:space="preserve">3235</t>
  </si>
  <si>
    <t xml:space="preserve">PN - 30</t>
  </si>
  <si>
    <t xml:space="preserve">Najamnine - JAVNA RASVJETA</t>
  </si>
  <si>
    <t xml:space="preserve">6.GODINA</t>
  </si>
  <si>
    <t xml:space="preserve">3236</t>
  </si>
  <si>
    <t xml:space="preserve">Obvezni i preventivni zdravstveni pregledi zaposlenika</t>
  </si>
  <si>
    <t xml:space="preserve">Laboratorijske usluge</t>
  </si>
  <si>
    <t xml:space="preserve">PN - 11</t>
  </si>
  <si>
    <t xml:space="preserve">32369</t>
  </si>
  <si>
    <t xml:space="preserve">Ostale zdr.vet.usluge - higjeničarske</t>
  </si>
  <si>
    <t xml:space="preserve">3237</t>
  </si>
  <si>
    <t xml:space="preserve">Ugovori o djelu</t>
  </si>
  <si>
    <t xml:space="preserve">Odvjetničke usluge</t>
  </si>
  <si>
    <t xml:space="preserve">PN - 12</t>
  </si>
  <si>
    <t xml:space="preserve">Računovodstvene usluge</t>
  </si>
  <si>
    <t xml:space="preserve">Geodetsko katastarske usluge </t>
  </si>
  <si>
    <t xml:space="preserve">Ostale intelektualne usluge</t>
  </si>
  <si>
    <t xml:space="preserve">PN - 13</t>
  </si>
  <si>
    <t xml:space="preserve">Računalne usluge</t>
  </si>
  <si>
    <t xml:space="preserve">3239</t>
  </si>
  <si>
    <t xml:space="preserve">Usluge čišćenja,pranja i sl.</t>
  </si>
  <si>
    <t xml:space="preserve">Ostale nespomenute usluge</t>
  </si>
  <si>
    <t xml:space="preserve">32399</t>
  </si>
  <si>
    <t xml:space="preserve">Ostale usluge - ukopi</t>
  </si>
  <si>
    <t xml:space="preserve">3241</t>
  </si>
  <si>
    <t xml:space="preserve">Naknade troškova osobama izvan radnog odnosa</t>
  </si>
  <si>
    <t xml:space="preserve">3291</t>
  </si>
  <si>
    <t xml:space="preserve">Naknade čl.predst.i izvr.tijela          (min.300.000) </t>
  </si>
  <si>
    <t xml:space="preserve">3292</t>
  </si>
  <si>
    <t xml:space="preserve">PN - 15</t>
  </si>
  <si>
    <t xml:space="preserve">Premije osig.prij.sredstava (auto)</t>
  </si>
  <si>
    <t xml:space="preserve">Premije osiguranja prijevoznih sredstava (JCB)</t>
  </si>
  <si>
    <t xml:space="preserve">Premije osiguranja-skele</t>
  </si>
  <si>
    <t xml:space="preserve">Premije osiguranja ostale imovine</t>
  </si>
  <si>
    <t xml:space="preserve">3293</t>
  </si>
  <si>
    <t xml:space="preserve">Reprezentacija - opća</t>
  </si>
  <si>
    <t xml:space="preserve">3294</t>
  </si>
  <si>
    <t xml:space="preserve">Članarine</t>
  </si>
  <si>
    <t xml:space="preserve">3295</t>
  </si>
  <si>
    <t xml:space="preserve">Javnobilježničke pristojbe</t>
  </si>
  <si>
    <t xml:space="preserve">3299</t>
  </si>
  <si>
    <t xml:space="preserve">Ostali nesp.rashodi poslovanja - pokroviteljstvo</t>
  </si>
  <si>
    <t xml:space="preserve">Ostali nesp.rashodi poslovanja</t>
  </si>
  <si>
    <t xml:space="preserve">3431</t>
  </si>
  <si>
    <t xml:space="preserve">Usluge banaka</t>
  </si>
  <si>
    <t xml:space="preserve">Usluge platnog prometa</t>
  </si>
  <si>
    <t xml:space="preserve">3433</t>
  </si>
  <si>
    <t xml:space="preserve">Zatezne kamate iz poslovnih odnosa</t>
  </si>
  <si>
    <t xml:space="preserve">3434</t>
  </si>
  <si>
    <t xml:space="preserve">Ostali nespomenuti financijski rashodi</t>
  </si>
  <si>
    <t xml:space="preserve">3523</t>
  </si>
  <si>
    <t xml:space="preserve">35231</t>
  </si>
  <si>
    <t xml:space="preserve">Subvencije poljoprivrednicima</t>
  </si>
  <si>
    <t xml:space="preserve">3632</t>
  </si>
  <si>
    <t xml:space="preserve">Kapitalne pomoći izvanpr.kor.županijskog proračuna</t>
  </si>
  <si>
    <t xml:space="preserve">3661</t>
  </si>
  <si>
    <t xml:space="preserve">36611</t>
  </si>
  <si>
    <t xml:space="preserve">Tek.pomoći županijskom proračunu (DZ-corona)</t>
  </si>
  <si>
    <t xml:space="preserve">Tek.pomoći županijskom proračunu (TO)</t>
  </si>
  <si>
    <t xml:space="preserve">Ost.tek.donacije-refundacija plaće NK SK</t>
  </si>
  <si>
    <t xml:space="preserve">Sufinanciranje nabave knjiga</t>
  </si>
  <si>
    <t xml:space="preserve">Ost.tek.donacije - ref.plaće DV SK</t>
  </si>
  <si>
    <t xml:space="preserve">Tekuće pomoći OŠ</t>
  </si>
  <si>
    <t xml:space="preserve">3662</t>
  </si>
  <si>
    <t xml:space="preserve">36621</t>
  </si>
  <si>
    <t xml:space="preserve">Kapitalne pomoći OŠ</t>
  </si>
  <si>
    <t xml:space="preserve">37</t>
  </si>
  <si>
    <t xml:space="preserve">3712</t>
  </si>
  <si>
    <t xml:space="preserve">PN - 40</t>
  </si>
  <si>
    <t xml:space="preserve">Pomoć i njega u kući - potrepštine za krajnje korisnike</t>
  </si>
  <si>
    <t xml:space="preserve">3721</t>
  </si>
  <si>
    <t xml:space="preserve">Pomoć obiteljima i kućanstvima </t>
  </si>
  <si>
    <t xml:space="preserve">Naknade za mirovine i dodaci - uskrsnice</t>
  </si>
  <si>
    <t xml:space="preserve">Stipendiranje i školarine</t>
  </si>
  <si>
    <t xml:space="preserve">Porodiljne naknade i oprema za novorođenčad</t>
  </si>
  <si>
    <t xml:space="preserve">Ost.nakn. iz proračuna u novcu - el.nep.</t>
  </si>
  <si>
    <t xml:space="preserve">3722</t>
  </si>
  <si>
    <t xml:space="preserve">Sufinanciranje prijevoza</t>
  </si>
  <si>
    <t xml:space="preserve">Stanovanje - odvoz smeća, voda</t>
  </si>
  <si>
    <t xml:space="preserve">Stanovanje - ogrijev</t>
  </si>
  <si>
    <t xml:space="preserve">Ostale naknade u naravi - maturalac</t>
  </si>
  <si>
    <t xml:space="preserve">Ostale naknade u naravi</t>
  </si>
  <si>
    <t xml:space="preserve">38</t>
  </si>
  <si>
    <t xml:space="preserve">381</t>
  </si>
  <si>
    <t xml:space="preserve">3811</t>
  </si>
  <si>
    <t xml:space="preserve">Tekuće donacije vjerskim zajednicama</t>
  </si>
  <si>
    <t xml:space="preserve">Tek.donacije političkim strankama</t>
  </si>
  <si>
    <t xml:space="preserve">Tekuće donacije udrugama u poljoprivredi</t>
  </si>
  <si>
    <t xml:space="preserve">Tekuće donacije udrugama - opće</t>
  </si>
  <si>
    <t xml:space="preserve">Tekuće donacije udrugama - Sigurna kuća</t>
  </si>
  <si>
    <t xml:space="preserve">Tekuće donacije udrugama građana KUDovi</t>
  </si>
  <si>
    <t xml:space="preserve">Tekuće donacije udrugama - sufinanciranje izdavanja knjige</t>
  </si>
  <si>
    <t xml:space="preserve">Tekuće donacije udrugama - sufinanciranje manifestacija</t>
  </si>
  <si>
    <t xml:space="preserve">Tekuće donacije udrugama - vzo</t>
  </si>
  <si>
    <t xml:space="preserve">38115</t>
  </si>
  <si>
    <t xml:space="preserve">Tekuće donacije sportskim društvima</t>
  </si>
  <si>
    <t xml:space="preserve">38118</t>
  </si>
  <si>
    <t xml:space="preserve">Tekuće pomoći humanitarnim org.- CK 0.2% Služba traženja</t>
  </si>
  <si>
    <t xml:space="preserve">Tekuće pomoći humanitarnim org.- CK 0.5% redovna djelatnost</t>
  </si>
  <si>
    <t xml:space="preserve">Tekuće pomoći humanitarnim org.- HGSS</t>
  </si>
  <si>
    <t xml:space="preserve">383</t>
  </si>
  <si>
    <t xml:space="preserve">3831</t>
  </si>
  <si>
    <t xml:space="preserve">Naknade za štete uzrokovane prirodnim katastrofama</t>
  </si>
  <si>
    <t xml:space="preserve">3834</t>
  </si>
  <si>
    <t xml:space="preserve">Ugovorne kazne i ostale naknade štete</t>
  </si>
  <si>
    <t xml:space="preserve">42</t>
  </si>
  <si>
    <t xml:space="preserve">421</t>
  </si>
  <si>
    <t xml:space="preserve">4212</t>
  </si>
  <si>
    <t xml:space="preserve">PN - 16</t>
  </si>
  <si>
    <t xml:space="preserve">Zgrade kulturnih institucija - Kulturni centar braće Radić</t>
  </si>
  <si>
    <t xml:space="preserve">42124</t>
  </si>
  <si>
    <t xml:space="preserve">Zgrade kulturnih institucija - Kulturni centar Martinska Ves</t>
  </si>
  <si>
    <t xml:space="preserve">4213</t>
  </si>
  <si>
    <t xml:space="preserve">PN - 33</t>
  </si>
  <si>
    <t xml:space="preserve">Cesta Tišina</t>
  </si>
  <si>
    <t xml:space="preserve">PN - 34</t>
  </si>
  <si>
    <t xml:space="preserve">4214</t>
  </si>
  <si>
    <t xml:space="preserve">42141</t>
  </si>
  <si>
    <t xml:space="preserve">Vodovod</t>
  </si>
  <si>
    <t xml:space="preserve">PN - 18</t>
  </si>
  <si>
    <t xml:space="preserve">42149</t>
  </si>
  <si>
    <t xml:space="preserve">Ostali građevinski objekti - ograda na groblju</t>
  </si>
  <si>
    <t xml:space="preserve">PN - 22</t>
  </si>
  <si>
    <t xml:space="preserve">Ostali građevinski objekti - Reciklažno dvorište</t>
  </si>
  <si>
    <t xml:space="preserve">PN - 36</t>
  </si>
  <si>
    <t xml:space="preserve">Ostali građevinski objekti - Sportski tereni</t>
  </si>
  <si>
    <t xml:space="preserve">422</t>
  </si>
  <si>
    <t xml:space="preserve">4221</t>
  </si>
  <si>
    <t xml:space="preserve">Računala i računalna oprema</t>
  </si>
  <si>
    <t xml:space="preserve">Uredski namještaj</t>
  </si>
  <si>
    <t xml:space="preserve">4223</t>
  </si>
  <si>
    <t xml:space="preserve">Oprema CZ</t>
  </si>
  <si>
    <t xml:space="preserve">4227</t>
  </si>
  <si>
    <t xml:space="preserve">PN - 19</t>
  </si>
  <si>
    <t xml:space="preserve">Strojevi za održavanje javnih površina - malčer</t>
  </si>
  <si>
    <t xml:space="preserve">PN - 29</t>
  </si>
  <si>
    <t xml:space="preserve">Oprema za KC Martinska Ves</t>
  </si>
  <si>
    <t xml:space="preserve">Ostala oprema - peć, sitna oprema</t>
  </si>
  <si>
    <t xml:space="preserve">PN - 32</t>
  </si>
  <si>
    <t xml:space="preserve">Ostala oprema - božićni ukrasi</t>
  </si>
  <si>
    <t xml:space="preserve">Ostala oprema - kontejneri</t>
  </si>
  <si>
    <t xml:space="preserve">Ostala oprema - prometna</t>
  </si>
  <si>
    <t xml:space="preserve">Ostala oprema - turistička</t>
  </si>
  <si>
    <t xml:space="preserve">PN - 20</t>
  </si>
  <si>
    <t xml:space="preserve">Sportska oprema - dječja igrališta</t>
  </si>
  <si>
    <t xml:space="preserve">4231</t>
  </si>
  <si>
    <t xml:space="preserve">PN - 14</t>
  </si>
  <si>
    <t xml:space="preserve">Osobni automobili</t>
  </si>
  <si>
    <t xml:space="preserve">Ostala prijevozna sredstva u cestovnom prometu</t>
  </si>
  <si>
    <t xml:space="preserve">424</t>
  </si>
  <si>
    <t xml:space="preserve">Knjige i izložbene vrijednosti</t>
  </si>
  <si>
    <t xml:space="preserve">4264</t>
  </si>
  <si>
    <t xml:space="preserve">PN - 21</t>
  </si>
  <si>
    <t xml:space="preserve">Ostala nematerijalna imovina - Projektna dokumentacija most Tišina</t>
  </si>
  <si>
    <t xml:space="preserve">PN - 35</t>
  </si>
  <si>
    <t xml:space="preserve">Ostala nematerijalna imovina - Projektna dokumentacija WIFI</t>
  </si>
  <si>
    <t xml:space="preserve">PN - 23</t>
  </si>
  <si>
    <t xml:space="preserve">Ostala nematerijalna imovina - Projektna dokumentacija DV</t>
  </si>
  <si>
    <t xml:space="preserve">4511</t>
  </si>
  <si>
    <t xml:space="preserve">PN - 24</t>
  </si>
  <si>
    <t xml:space="preserve">PN - 25</t>
  </si>
  <si>
    <t xml:space="preserve">Građevinski objekti - Zgrade kulturnih institucija - domovi</t>
  </si>
  <si>
    <t xml:space="preserve">PN - 26</t>
  </si>
  <si>
    <t xml:space="preserve">Građevinski objekti - Vatrogasni dom k.č.335/1</t>
  </si>
  <si>
    <t xml:space="preserve">PN - 27</t>
  </si>
  <si>
    <t xml:space="preserve">Građevinski objekti - javna rasvjeta</t>
  </si>
  <si>
    <t xml:space="preserve">4531</t>
  </si>
  <si>
    <t xml:space="preserve">PN - 28</t>
  </si>
  <si>
    <t xml:space="preserve">45311</t>
  </si>
  <si>
    <t xml:space="preserve">Dodatna ulaganja na prijevoznim sredstima - skele</t>
  </si>
  <si>
    <t xml:space="preserve">RASHODI I IZDACI - U K U P N O</t>
  </si>
  <si>
    <t xml:space="preserve">PRIHODI</t>
  </si>
  <si>
    <t xml:space="preserve">RASHODI</t>
  </si>
  <si>
    <t xml:space="preserve">RAZLIKA </t>
  </si>
  <si>
    <t xml:space="preserve">VIŠAK PRETHODNE GODINE</t>
  </si>
  <si>
    <t xml:space="preserve">UKUPNA RAZL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0"/>
      <color rgb="FFFFFFFF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VPRO2013-REB1" xfId="20"/>
    <cellStyle name="Normal_MVPRO2013-REB1 2" xfId="21"/>
    <cellStyle name="Normalno 2" xfId="22"/>
    <cellStyle name="Obično 2" xfId="23"/>
    <cellStyle name="Običn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7" activeCellId="0" sqref="J17: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3"/>
    <col collapsed="false" customWidth="true" hidden="false" outlineLevel="0" max="3" min="3" style="0" width="28.87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48.87"/>
    <col collapsed="false" customWidth="true" hidden="false" outlineLevel="0" max="7" min="7" style="0" width="10.55"/>
    <col collapsed="false" customWidth="true" hidden="false" outlineLevel="0" max="8" min="8" style="0" width="10.32"/>
    <col collapsed="false" customWidth="true" hidden="false" outlineLevel="0" max="9" min="9" style="0" width="10.55"/>
    <col collapsed="false" customWidth="true" hidden="false" outlineLevel="0" max="10" min="10" style="0" width="11.55"/>
    <col collapsed="false" customWidth="true" hidden="false" outlineLevel="0" max="11" min="11" style="0" width="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true" outlineLevel="0" collapsed="false">
      <c r="A5" s="3" t="s">
        <v>2</v>
      </c>
      <c r="B5" s="4" t="s">
        <v>3</v>
      </c>
      <c r="C5" s="4"/>
      <c r="D5" s="5" t="s">
        <v>4</v>
      </c>
      <c r="E5" s="5" t="s">
        <v>5</v>
      </c>
      <c r="F5" s="5" t="s">
        <v>6</v>
      </c>
      <c r="G5" s="5"/>
      <c r="H5" s="6" t="s">
        <v>7</v>
      </c>
      <c r="I5" s="6" t="s">
        <v>8</v>
      </c>
      <c r="J5" s="7" t="s">
        <v>9</v>
      </c>
      <c r="K5" s="2"/>
    </row>
    <row r="6" customFormat="false" ht="13.2" hidden="false" customHeight="false" outlineLevel="0" collapsed="false">
      <c r="A6" s="3"/>
      <c r="B6" s="3" t="s">
        <v>10</v>
      </c>
      <c r="C6" s="8" t="s">
        <v>11</v>
      </c>
      <c r="D6" s="9"/>
      <c r="E6" s="10"/>
      <c r="F6" s="10"/>
      <c r="G6" s="10"/>
      <c r="H6" s="10"/>
      <c r="I6" s="10"/>
      <c r="J6" s="11"/>
      <c r="K6" s="2"/>
    </row>
    <row r="7" customFormat="false" ht="12.7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6" t="n">
        <v>42</v>
      </c>
      <c r="F7" s="17" t="s">
        <v>16</v>
      </c>
      <c r="G7" s="18"/>
      <c r="H7" s="19"/>
      <c r="I7" s="19" t="e">
        <f aca="false">SUM(#REF!)</f>
        <v>#REF!</v>
      </c>
      <c r="J7" s="20" t="e">
        <f aca="false">SUM(#REF!)</f>
        <v>#REF!</v>
      </c>
      <c r="K7" s="2"/>
    </row>
    <row r="8" customFormat="false" ht="10.5" hidden="false" customHeight="true" outlineLevel="0" collapsed="false">
      <c r="A8" s="12"/>
      <c r="B8" s="21"/>
      <c r="C8" s="22"/>
      <c r="D8" s="15"/>
      <c r="E8" s="23" t="s">
        <v>17</v>
      </c>
      <c r="F8" s="24" t="s">
        <v>18</v>
      </c>
      <c r="G8" s="25" t="n">
        <v>40000</v>
      </c>
      <c r="H8" s="26"/>
      <c r="I8" s="26"/>
      <c r="J8" s="27"/>
      <c r="K8" s="2"/>
    </row>
    <row r="9" customFormat="false" ht="12.75" hidden="false" customHeight="true" outlineLevel="0" collapsed="false">
      <c r="A9" s="12"/>
      <c r="B9" s="21"/>
      <c r="C9" s="28" t="s">
        <v>19</v>
      </c>
      <c r="D9" s="15"/>
      <c r="E9" s="29" t="n">
        <v>422</v>
      </c>
      <c r="F9" s="30" t="s">
        <v>20</v>
      </c>
      <c r="G9" s="31"/>
      <c r="H9" s="32" t="e">
        <f aca="false">SUM(#REF!)</f>
        <v>#REF!</v>
      </c>
      <c r="I9" s="33"/>
      <c r="J9" s="34"/>
      <c r="K9" s="2"/>
    </row>
    <row r="10" customFormat="false" ht="12.75" hidden="false" customHeight="true" outlineLevel="0" collapsed="false">
      <c r="A10" s="12"/>
      <c r="B10" s="21"/>
      <c r="C10" s="35"/>
      <c r="D10" s="15"/>
      <c r="E10" s="36"/>
      <c r="F10" s="37"/>
      <c r="G10" s="38"/>
      <c r="H10" s="39"/>
      <c r="I10" s="40"/>
      <c r="J10" s="41"/>
      <c r="K10" s="2"/>
    </row>
    <row r="11" customFormat="false" ht="12.75" hidden="false" customHeight="true" outlineLevel="0" collapsed="false">
      <c r="A11" s="12"/>
      <c r="B11" s="21"/>
      <c r="C11" s="42"/>
      <c r="D11" s="15"/>
      <c r="E11" s="43"/>
      <c r="F11" s="37"/>
      <c r="G11" s="38"/>
      <c r="H11" s="39"/>
      <c r="I11" s="40"/>
      <c r="J11" s="41"/>
      <c r="K11" s="2"/>
    </row>
    <row r="12" customFormat="false" ht="24.75" hidden="false" customHeight="true" outlineLevel="0" collapsed="false">
      <c r="A12" s="12"/>
      <c r="B12" s="21"/>
      <c r="C12" s="44"/>
      <c r="D12" s="15"/>
      <c r="E12" s="45"/>
      <c r="F12" s="46"/>
      <c r="G12" s="47"/>
      <c r="H12" s="48"/>
      <c r="I12" s="49"/>
      <c r="J12" s="50"/>
      <c r="K12" s="2"/>
    </row>
    <row r="13" customFormat="false" ht="13.2" hidden="false" customHeight="true" outlineLevel="0" collapsed="false">
      <c r="A13" s="12"/>
      <c r="B13" s="13" t="s">
        <v>21</v>
      </c>
      <c r="C13" s="51" t="s">
        <v>22</v>
      </c>
      <c r="D13" s="52" t="s">
        <v>23</v>
      </c>
      <c r="E13" s="16" t="n">
        <v>41</v>
      </c>
      <c r="F13" s="53" t="s">
        <v>24</v>
      </c>
      <c r="G13" s="54"/>
      <c r="H13" s="53"/>
      <c r="I13" s="19" t="e">
        <f aca="false">SUM(#REF!)</f>
        <v>#REF!</v>
      </c>
      <c r="J13" s="20" t="e">
        <f aca="false">SUM(#REF!)</f>
        <v>#REF!</v>
      </c>
      <c r="K13" s="2"/>
    </row>
    <row r="14" customFormat="false" ht="10.5" hidden="false" customHeight="true" outlineLevel="0" collapsed="false">
      <c r="A14" s="12"/>
      <c r="B14" s="21"/>
      <c r="C14" s="22"/>
      <c r="D14" s="52"/>
      <c r="E14" s="55" t="s">
        <v>25</v>
      </c>
      <c r="F14" s="56" t="s">
        <v>26</v>
      </c>
      <c r="G14" s="57" t="n">
        <v>10000</v>
      </c>
      <c r="H14" s="58"/>
      <c r="I14" s="58"/>
      <c r="J14" s="59"/>
      <c r="K14" s="2"/>
    </row>
    <row r="15" customFormat="false" ht="13.2" hidden="false" customHeight="false" outlineLevel="0" collapsed="false">
      <c r="A15" s="12"/>
      <c r="B15" s="21"/>
      <c r="C15" s="44" t="s">
        <v>27</v>
      </c>
      <c r="D15" s="52"/>
      <c r="E15" s="45" t="n">
        <v>422</v>
      </c>
      <c r="F15" s="60" t="s">
        <v>28</v>
      </c>
      <c r="G15" s="47"/>
      <c r="H15" s="61" t="e">
        <f aca="false">SUM(#REF!)</f>
        <v>#REF!</v>
      </c>
      <c r="I15" s="61"/>
      <c r="J15" s="62"/>
      <c r="K15" s="2"/>
    </row>
    <row r="16" customFormat="false" ht="13.2" hidden="false" customHeight="false" outlineLevel="0" collapsed="false">
      <c r="A16" s="12"/>
      <c r="B16" s="21"/>
      <c r="C16" s="63"/>
      <c r="D16" s="52"/>
      <c r="E16" s="16" t="n">
        <v>45</v>
      </c>
      <c r="F16" s="53" t="s">
        <v>24</v>
      </c>
      <c r="G16" s="54"/>
      <c r="H16" s="53"/>
      <c r="I16" s="19" t="e">
        <f aca="false">SUM(#REF!)</f>
        <v>#REF!</v>
      </c>
      <c r="J16" s="20" t="e">
        <f aca="false">SUM(#REF!)</f>
        <v>#REF!</v>
      </c>
      <c r="K16" s="2"/>
    </row>
    <row r="17" customFormat="false" ht="10.5" hidden="false" customHeight="true" outlineLevel="0" collapsed="false">
      <c r="A17" s="12"/>
      <c r="B17" s="21"/>
      <c r="C17" s="64"/>
      <c r="D17" s="52"/>
      <c r="E17" s="65" t="s">
        <v>17</v>
      </c>
      <c r="F17" s="66" t="s">
        <v>18</v>
      </c>
      <c r="G17" s="67" t="n">
        <v>50000</v>
      </c>
      <c r="H17" s="68"/>
      <c r="I17" s="68"/>
      <c r="J17" s="69"/>
      <c r="K17" s="2"/>
    </row>
    <row r="18" customFormat="false" ht="10.5" hidden="false" customHeight="true" outlineLevel="0" collapsed="false">
      <c r="A18" s="12"/>
      <c r="B18" s="21"/>
      <c r="C18" s="70"/>
      <c r="D18" s="52"/>
      <c r="E18" s="71" t="s">
        <v>25</v>
      </c>
      <c r="F18" s="72" t="s">
        <v>26</v>
      </c>
      <c r="G18" s="73" t="n">
        <v>50000</v>
      </c>
      <c r="H18" s="74"/>
      <c r="I18" s="74"/>
      <c r="J18" s="75"/>
      <c r="K18" s="2"/>
    </row>
    <row r="19" customFormat="false" ht="13.2" hidden="false" customHeight="false" outlineLevel="0" collapsed="false">
      <c r="A19" s="12"/>
      <c r="B19" s="21"/>
      <c r="C19" s="44" t="s">
        <v>27</v>
      </c>
      <c r="D19" s="52"/>
      <c r="E19" s="45" t="n">
        <v>453</v>
      </c>
      <c r="F19" s="60" t="s">
        <v>29</v>
      </c>
      <c r="G19" s="47"/>
      <c r="H19" s="61" t="e">
        <f aca="false">SUM(#REF!)</f>
        <v>#REF!</v>
      </c>
      <c r="I19" s="61"/>
      <c r="J19" s="62"/>
      <c r="K19" s="2"/>
    </row>
    <row r="20" customFormat="false" ht="13.2" hidden="false" customHeight="true" outlineLevel="0" collapsed="false">
      <c r="A20" s="12"/>
      <c r="B20" s="13" t="s">
        <v>30</v>
      </c>
      <c r="C20" s="51" t="s">
        <v>31</v>
      </c>
      <c r="D20" s="76" t="s">
        <v>32</v>
      </c>
      <c r="E20" s="16" t="n">
        <v>42</v>
      </c>
      <c r="F20" s="53" t="s">
        <v>33</v>
      </c>
      <c r="G20" s="54"/>
      <c r="H20" s="53"/>
      <c r="I20" s="19" t="e">
        <f aca="false">SUM(#REF!)</f>
        <v>#REF!</v>
      </c>
      <c r="J20" s="20" t="e">
        <f aca="false">SUM(#REF!)</f>
        <v>#REF!</v>
      </c>
      <c r="K20" s="2"/>
    </row>
    <row r="21" customFormat="false" ht="10.5" hidden="false" customHeight="true" outlineLevel="0" collapsed="false">
      <c r="A21" s="12"/>
      <c r="B21" s="21"/>
      <c r="C21" s="22"/>
      <c r="D21" s="76"/>
      <c r="E21" s="55" t="s">
        <v>17</v>
      </c>
      <c r="F21" s="56" t="s">
        <v>18</v>
      </c>
      <c r="G21" s="57" t="n">
        <v>10000</v>
      </c>
      <c r="H21" s="58"/>
      <c r="I21" s="58"/>
      <c r="J21" s="59"/>
      <c r="K21" s="2"/>
    </row>
    <row r="22" customFormat="false" ht="12.75" hidden="false" customHeight="true" outlineLevel="0" collapsed="false">
      <c r="A22" s="12"/>
      <c r="B22" s="21"/>
      <c r="C22" s="28" t="s">
        <v>34</v>
      </c>
      <c r="D22" s="76"/>
      <c r="E22" s="29" t="n">
        <v>422</v>
      </c>
      <c r="F22" s="77" t="s">
        <v>35</v>
      </c>
      <c r="G22" s="38"/>
      <c r="H22" s="78" t="e">
        <f aca="false">SUM(#REF!)</f>
        <v>#REF!</v>
      </c>
      <c r="I22" s="79"/>
      <c r="J22" s="80"/>
      <c r="K22" s="2"/>
    </row>
    <row r="23" customFormat="false" ht="13.2" hidden="false" customHeight="true" outlineLevel="0" collapsed="false">
      <c r="A23" s="12"/>
      <c r="B23" s="13" t="s">
        <v>36</v>
      </c>
      <c r="C23" s="51" t="s">
        <v>37</v>
      </c>
      <c r="D23" s="81" t="s">
        <v>38</v>
      </c>
      <c r="E23" s="16" t="n">
        <v>32</v>
      </c>
      <c r="F23" s="53" t="s">
        <v>39</v>
      </c>
      <c r="G23" s="54"/>
      <c r="H23" s="53"/>
      <c r="I23" s="19" t="e">
        <f aca="false">SUM(#REF!)</f>
        <v>#REF!</v>
      </c>
      <c r="J23" s="20" t="e">
        <f aca="false">SUM(#REF!)</f>
        <v>#REF!</v>
      </c>
      <c r="K23" s="2"/>
    </row>
    <row r="24" customFormat="false" ht="10.5" hidden="false" customHeight="true" outlineLevel="0" collapsed="false">
      <c r="A24" s="12"/>
      <c r="B24" s="21"/>
      <c r="C24" s="22"/>
      <c r="D24" s="81"/>
      <c r="E24" s="23" t="s">
        <v>40</v>
      </c>
      <c r="F24" s="24" t="s">
        <v>41</v>
      </c>
      <c r="G24" s="25" t="n">
        <v>470000</v>
      </c>
      <c r="H24" s="26"/>
      <c r="I24" s="26"/>
      <c r="J24" s="27"/>
      <c r="K24" s="2"/>
    </row>
    <row r="25" customFormat="false" ht="10.5" hidden="false" customHeight="true" outlineLevel="0" collapsed="false">
      <c r="A25" s="12"/>
      <c r="B25" s="21"/>
      <c r="C25" s="82"/>
      <c r="D25" s="81"/>
      <c r="E25" s="83" t="s">
        <v>17</v>
      </c>
      <c r="F25" s="84" t="s">
        <v>18</v>
      </c>
      <c r="G25" s="85" t="n">
        <v>150000</v>
      </c>
      <c r="H25" s="86"/>
      <c r="I25" s="86"/>
      <c r="J25" s="87"/>
      <c r="K25" s="2"/>
    </row>
    <row r="26" customFormat="false" ht="13.2" hidden="false" customHeight="false" outlineLevel="0" collapsed="false">
      <c r="A26" s="12"/>
      <c r="B26" s="21"/>
      <c r="C26" s="28" t="s">
        <v>42</v>
      </c>
      <c r="D26" s="81"/>
      <c r="E26" s="29" t="n">
        <v>323</v>
      </c>
      <c r="F26" s="88" t="s">
        <v>43</v>
      </c>
      <c r="G26" s="89"/>
      <c r="H26" s="79" t="e">
        <f aca="false">SUM(#REF!,#REF!,#REF!,)</f>
        <v>#REF!</v>
      </c>
      <c r="I26" s="79"/>
      <c r="J26" s="80"/>
      <c r="K26" s="2"/>
    </row>
    <row r="27" customFormat="false" ht="13.2" hidden="false" customHeight="true" outlineLevel="0" collapsed="false">
      <c r="A27" s="12"/>
      <c r="B27" s="13" t="s">
        <v>44</v>
      </c>
      <c r="C27" s="51" t="s">
        <v>45</v>
      </c>
      <c r="D27" s="81" t="s">
        <v>46</v>
      </c>
      <c r="E27" s="16" t="n">
        <v>42</v>
      </c>
      <c r="F27" s="53" t="s">
        <v>47</v>
      </c>
      <c r="G27" s="54"/>
      <c r="H27" s="53"/>
      <c r="I27" s="19" t="e">
        <f aca="false">SUM(#REF!)</f>
        <v>#REF!</v>
      </c>
      <c r="J27" s="20" t="e">
        <f aca="false">SUM(#REF!)</f>
        <v>#REF!</v>
      </c>
      <c r="K27" s="2"/>
    </row>
    <row r="28" customFormat="false" ht="10.5" hidden="false" customHeight="true" outlineLevel="0" collapsed="false">
      <c r="A28" s="12"/>
      <c r="B28" s="21"/>
      <c r="C28" s="22"/>
      <c r="D28" s="81"/>
      <c r="E28" s="23" t="s">
        <v>48</v>
      </c>
      <c r="F28" s="24" t="s">
        <v>49</v>
      </c>
      <c r="G28" s="25" t="n">
        <v>10000</v>
      </c>
      <c r="H28" s="26"/>
      <c r="I28" s="26"/>
      <c r="J28" s="27"/>
      <c r="K28" s="2"/>
    </row>
    <row r="29" customFormat="false" ht="13.2" hidden="false" customHeight="false" outlineLevel="0" collapsed="false">
      <c r="A29" s="12"/>
      <c r="B29" s="21"/>
      <c r="C29" s="44" t="s">
        <v>50</v>
      </c>
      <c r="D29" s="81"/>
      <c r="E29" s="45" t="n">
        <v>422</v>
      </c>
      <c r="F29" s="60" t="s">
        <v>51</v>
      </c>
      <c r="G29" s="47"/>
      <c r="H29" s="61" t="e">
        <f aca="false">SUM(#REF!)</f>
        <v>#REF!</v>
      </c>
      <c r="I29" s="61"/>
      <c r="J29" s="62"/>
      <c r="K29" s="2"/>
    </row>
    <row r="30" customFormat="false" ht="13.2" hidden="false" customHeight="false" outlineLevel="0" collapsed="false">
      <c r="A30" s="12"/>
      <c r="B30" s="21"/>
      <c r="C30" s="63"/>
      <c r="D30" s="81"/>
      <c r="E30" s="16" t="n">
        <v>45</v>
      </c>
      <c r="F30" s="53" t="s">
        <v>47</v>
      </c>
      <c r="G30" s="54"/>
      <c r="H30" s="53"/>
      <c r="I30" s="19" t="e">
        <f aca="false">SUM(#REF!)</f>
        <v>#REF!</v>
      </c>
      <c r="J30" s="20" t="e">
        <f aca="false">SUM(#REF!)</f>
        <v>#REF!</v>
      </c>
      <c r="K30" s="2"/>
    </row>
    <row r="31" customFormat="false" ht="10.5" hidden="false" customHeight="true" outlineLevel="0" collapsed="false">
      <c r="A31" s="12"/>
      <c r="B31" s="21"/>
      <c r="C31" s="22"/>
      <c r="D31" s="81"/>
      <c r="E31" s="23" t="s">
        <v>48</v>
      </c>
      <c r="F31" s="24" t="s">
        <v>49</v>
      </c>
      <c r="G31" s="25" t="n">
        <v>50000</v>
      </c>
      <c r="H31" s="26"/>
      <c r="I31" s="26"/>
      <c r="J31" s="27"/>
      <c r="K31" s="2"/>
    </row>
    <row r="32" customFormat="false" ht="13.2" hidden="false" customHeight="false" outlineLevel="0" collapsed="false">
      <c r="A32" s="12"/>
      <c r="B32" s="21"/>
      <c r="C32" s="44" t="s">
        <v>50</v>
      </c>
      <c r="D32" s="81"/>
      <c r="E32" s="45" t="n">
        <v>451</v>
      </c>
      <c r="F32" s="60" t="s">
        <v>52</v>
      </c>
      <c r="G32" s="47"/>
      <c r="H32" s="61" t="e">
        <f aca="false">SUM(#REF!)</f>
        <v>#REF!</v>
      </c>
      <c r="I32" s="61"/>
      <c r="J32" s="62"/>
      <c r="K32" s="2"/>
    </row>
    <row r="33" customFormat="false" ht="13.2" hidden="false" customHeight="false" outlineLevel="0" collapsed="false">
      <c r="A33" s="12"/>
      <c r="B33" s="21"/>
      <c r="C33" s="63"/>
      <c r="D33" s="81"/>
      <c r="E33" s="16" t="n">
        <v>42</v>
      </c>
      <c r="F33" s="53" t="s">
        <v>53</v>
      </c>
      <c r="G33" s="54"/>
      <c r="H33" s="53"/>
      <c r="I33" s="19" t="e">
        <f aca="false">SUM(#REF!)</f>
        <v>#REF!</v>
      </c>
      <c r="J33" s="20" t="e">
        <f aca="false">SUM(#REF!)</f>
        <v>#REF!</v>
      </c>
      <c r="K33" s="2"/>
    </row>
    <row r="34" customFormat="false" ht="10.5" hidden="false" customHeight="true" outlineLevel="0" collapsed="false">
      <c r="A34" s="12"/>
      <c r="B34" s="21"/>
      <c r="C34" s="22"/>
      <c r="D34" s="81"/>
      <c r="E34" s="90" t="s">
        <v>17</v>
      </c>
      <c r="F34" s="24" t="s">
        <v>18</v>
      </c>
      <c r="G34" s="25" t="n">
        <v>50000</v>
      </c>
      <c r="H34" s="26"/>
      <c r="I34" s="26"/>
      <c r="J34" s="27"/>
      <c r="K34" s="2"/>
    </row>
    <row r="35" customFormat="false" ht="10.5" hidden="false" customHeight="true" outlineLevel="0" collapsed="false">
      <c r="A35" s="12"/>
      <c r="B35" s="21"/>
      <c r="C35" s="82"/>
      <c r="D35" s="81"/>
      <c r="E35" s="83" t="s">
        <v>54</v>
      </c>
      <c r="F35" s="91" t="s">
        <v>55</v>
      </c>
      <c r="G35" s="85" t="n">
        <v>100000</v>
      </c>
      <c r="H35" s="86"/>
      <c r="I35" s="86"/>
      <c r="J35" s="87"/>
      <c r="K35" s="2"/>
    </row>
    <row r="36" customFormat="false" ht="10.5" hidden="false" customHeight="true" outlineLevel="0" collapsed="false">
      <c r="A36" s="12"/>
      <c r="B36" s="21"/>
      <c r="C36" s="82"/>
      <c r="D36" s="81"/>
      <c r="E36" s="83" t="s">
        <v>56</v>
      </c>
      <c r="F36" s="91" t="s">
        <v>57</v>
      </c>
      <c r="G36" s="85" t="n">
        <v>20000</v>
      </c>
      <c r="H36" s="86"/>
      <c r="I36" s="86"/>
      <c r="J36" s="87"/>
      <c r="K36" s="2"/>
    </row>
    <row r="37" customFormat="false" ht="13.2" hidden="false" customHeight="false" outlineLevel="0" collapsed="false">
      <c r="A37" s="12"/>
      <c r="B37" s="21"/>
      <c r="C37" s="92" t="s">
        <v>58</v>
      </c>
      <c r="D37" s="81"/>
      <c r="E37" s="93" t="n">
        <v>421</v>
      </c>
      <c r="F37" s="94" t="s">
        <v>59</v>
      </c>
      <c r="G37" s="31"/>
      <c r="H37" s="95" t="e">
        <f aca="false">SUM(#REF!)</f>
        <v>#REF!</v>
      </c>
      <c r="I37" s="95"/>
      <c r="J37" s="96"/>
      <c r="K37" s="2"/>
    </row>
    <row r="38" customFormat="false" ht="10.5" hidden="false" customHeight="true" outlineLevel="0" collapsed="false">
      <c r="A38" s="12"/>
      <c r="B38" s="21"/>
      <c r="C38" s="82"/>
      <c r="D38" s="81"/>
      <c r="E38" s="83" t="s">
        <v>17</v>
      </c>
      <c r="F38" s="91" t="s">
        <v>18</v>
      </c>
      <c r="G38" s="85" t="n">
        <v>0</v>
      </c>
      <c r="H38" s="86"/>
      <c r="I38" s="86"/>
      <c r="J38" s="87"/>
      <c r="K38" s="2"/>
    </row>
    <row r="39" customFormat="false" ht="13.2" hidden="false" customHeight="false" outlineLevel="0" collapsed="false">
      <c r="A39" s="12"/>
      <c r="B39" s="21"/>
      <c r="C39" s="97" t="s">
        <v>60</v>
      </c>
      <c r="D39" s="81"/>
      <c r="E39" s="98" t="n">
        <v>422</v>
      </c>
      <c r="F39" s="99" t="s">
        <v>61</v>
      </c>
      <c r="G39" s="100"/>
      <c r="H39" s="101" t="e">
        <f aca="false">SUM(#REF!)</f>
        <v>#REF!</v>
      </c>
      <c r="I39" s="101"/>
      <c r="J39" s="102"/>
      <c r="K39" s="2"/>
    </row>
    <row r="40" customFormat="false" ht="10.5" hidden="false" customHeight="true" outlineLevel="0" collapsed="false">
      <c r="A40" s="12"/>
      <c r="B40" s="21"/>
      <c r="C40" s="82"/>
      <c r="D40" s="103"/>
      <c r="E40" s="83" t="s">
        <v>54</v>
      </c>
      <c r="F40" s="91" t="s">
        <v>55</v>
      </c>
      <c r="G40" s="85" t="n">
        <v>80000</v>
      </c>
      <c r="H40" s="86"/>
      <c r="I40" s="86"/>
      <c r="J40" s="87"/>
      <c r="K40" s="2"/>
    </row>
    <row r="41" customFormat="false" ht="13.2" hidden="false" customHeight="false" outlineLevel="0" collapsed="false">
      <c r="A41" s="12"/>
      <c r="B41" s="21"/>
      <c r="C41" s="104" t="s">
        <v>60</v>
      </c>
      <c r="D41" s="103"/>
      <c r="E41" s="105" t="n">
        <v>451</v>
      </c>
      <c r="F41" s="106" t="s">
        <v>62</v>
      </c>
      <c r="G41" s="107"/>
      <c r="H41" s="108" t="e">
        <f aca="false">SUM(#REF!)</f>
        <v>#REF!</v>
      </c>
      <c r="I41" s="108"/>
      <c r="J41" s="109"/>
      <c r="K41" s="2"/>
    </row>
    <row r="42" customFormat="false" ht="13.2" hidden="false" customHeight="true" outlineLevel="0" collapsed="false">
      <c r="A42" s="12"/>
      <c r="B42" s="21"/>
      <c r="C42" s="63"/>
      <c r="D42" s="81" t="s">
        <v>63</v>
      </c>
      <c r="E42" s="16" t="n">
        <v>36</v>
      </c>
      <c r="F42" s="53" t="s">
        <v>64</v>
      </c>
      <c r="G42" s="54"/>
      <c r="H42" s="19"/>
      <c r="I42" s="19" t="e">
        <f aca="false">SUM(#REF!)</f>
        <v>#REF!</v>
      </c>
      <c r="J42" s="20" t="e">
        <f aca="false">SUM(#REF!)</f>
        <v>#REF!</v>
      </c>
      <c r="K42" s="2"/>
    </row>
    <row r="43" customFormat="false" ht="10.5" hidden="false" customHeight="true" outlineLevel="0" collapsed="false">
      <c r="A43" s="12"/>
      <c r="B43" s="21"/>
      <c r="C43" s="22"/>
      <c r="D43" s="81"/>
      <c r="E43" s="23" t="s">
        <v>17</v>
      </c>
      <c r="F43" s="24" t="s">
        <v>18</v>
      </c>
      <c r="G43" s="25" t="n">
        <v>1500000</v>
      </c>
      <c r="H43" s="26"/>
      <c r="I43" s="26"/>
      <c r="J43" s="27"/>
      <c r="K43" s="2"/>
    </row>
    <row r="44" customFormat="false" ht="13.2" hidden="false" customHeight="false" outlineLevel="0" collapsed="false">
      <c r="A44" s="12"/>
      <c r="B44" s="21"/>
      <c r="C44" s="44" t="s">
        <v>65</v>
      </c>
      <c r="D44" s="81"/>
      <c r="E44" s="45" t="n">
        <v>363</v>
      </c>
      <c r="F44" s="60" t="s">
        <v>66</v>
      </c>
      <c r="G44" s="47"/>
      <c r="H44" s="61" t="e">
        <f aca="false">SUM(#REF!)</f>
        <v>#REF!</v>
      </c>
      <c r="I44" s="61"/>
      <c r="J44" s="62"/>
      <c r="K44" s="2"/>
    </row>
    <row r="45" customFormat="false" ht="13.2" hidden="false" customHeight="false" outlineLevel="0" collapsed="false">
      <c r="A45" s="12"/>
      <c r="B45" s="21"/>
      <c r="C45" s="63"/>
      <c r="D45" s="81"/>
      <c r="E45" s="16" t="n">
        <v>42</v>
      </c>
      <c r="F45" s="53" t="s">
        <v>64</v>
      </c>
      <c r="G45" s="54"/>
      <c r="H45" s="19"/>
      <c r="I45" s="19" t="e">
        <f aca="false">SUM(#REF!)</f>
        <v>#REF!</v>
      </c>
      <c r="J45" s="20" t="e">
        <f aca="false">SUM(#REF!)</f>
        <v>#REF!</v>
      </c>
      <c r="K45" s="2"/>
    </row>
    <row r="46" customFormat="false" ht="10.5" hidden="false" customHeight="true" outlineLevel="0" collapsed="false">
      <c r="A46" s="12"/>
      <c r="B46" s="21"/>
      <c r="C46" s="82"/>
      <c r="D46" s="81"/>
      <c r="E46" s="83" t="s">
        <v>17</v>
      </c>
      <c r="F46" s="91" t="s">
        <v>18</v>
      </c>
      <c r="G46" s="85" t="n">
        <v>130000</v>
      </c>
      <c r="H46" s="86"/>
      <c r="I46" s="86"/>
      <c r="J46" s="87"/>
      <c r="K46" s="2"/>
    </row>
    <row r="47" customFormat="false" ht="13.2" hidden="false" customHeight="false" outlineLevel="0" collapsed="false">
      <c r="A47" s="12"/>
      <c r="B47" s="21"/>
      <c r="C47" s="92"/>
      <c r="D47" s="81"/>
      <c r="E47" s="93" t="n">
        <v>421</v>
      </c>
      <c r="F47" s="94" t="s">
        <v>67</v>
      </c>
      <c r="G47" s="31"/>
      <c r="H47" s="95" t="e">
        <f aca="false">SUM(#REF!,#REF!+#REF!,#REF!+#REF!)</f>
        <v>#VALUE!</v>
      </c>
      <c r="I47" s="95"/>
      <c r="J47" s="96"/>
      <c r="K47" s="2"/>
    </row>
    <row r="48" customFormat="false" ht="10.5" hidden="false" customHeight="true" outlineLevel="0" collapsed="false">
      <c r="A48" s="12"/>
      <c r="B48" s="21"/>
      <c r="C48" s="82"/>
      <c r="D48" s="81"/>
      <c r="E48" s="83" t="s">
        <v>48</v>
      </c>
      <c r="F48" s="91" t="s">
        <v>49</v>
      </c>
      <c r="G48" s="85" t="n">
        <v>20000</v>
      </c>
      <c r="H48" s="86"/>
      <c r="I48" s="86"/>
      <c r="J48" s="87"/>
      <c r="K48" s="2"/>
    </row>
    <row r="49" customFormat="false" ht="13.2" hidden="false" customHeight="false" outlineLevel="0" collapsed="false">
      <c r="A49" s="12"/>
      <c r="B49" s="21"/>
      <c r="C49" s="92"/>
      <c r="D49" s="81"/>
      <c r="E49" s="93" t="n">
        <v>422</v>
      </c>
      <c r="F49" s="110" t="s">
        <v>68</v>
      </c>
      <c r="G49" s="31"/>
      <c r="H49" s="95" t="e">
        <f aca="false">SUM(#REF!)</f>
        <v>#REF!</v>
      </c>
      <c r="I49" s="95"/>
      <c r="J49" s="96"/>
      <c r="K49" s="2"/>
    </row>
    <row r="50" customFormat="false" ht="10.5" hidden="false" customHeight="true" outlineLevel="0" collapsed="false">
      <c r="A50" s="12"/>
      <c r="B50" s="21"/>
      <c r="C50" s="82"/>
      <c r="D50" s="81"/>
      <c r="E50" s="83" t="s">
        <v>48</v>
      </c>
      <c r="F50" s="91" t="s">
        <v>49</v>
      </c>
      <c r="G50" s="85" t="n">
        <v>20000</v>
      </c>
      <c r="H50" s="86"/>
      <c r="I50" s="86"/>
      <c r="J50" s="87"/>
      <c r="K50" s="2"/>
    </row>
    <row r="51" customFormat="false" ht="10.5" hidden="false" customHeight="true" outlineLevel="0" collapsed="false">
      <c r="A51" s="12"/>
      <c r="B51" s="21"/>
      <c r="C51" s="82"/>
      <c r="D51" s="81"/>
      <c r="E51" s="83" t="s">
        <v>69</v>
      </c>
      <c r="F51" s="91" t="s">
        <v>70</v>
      </c>
      <c r="G51" s="85" t="n">
        <v>100000</v>
      </c>
      <c r="H51" s="86"/>
      <c r="I51" s="86"/>
      <c r="J51" s="87"/>
      <c r="K51" s="2"/>
    </row>
    <row r="52" customFormat="false" ht="10.5" hidden="false" customHeight="true" outlineLevel="0" collapsed="false">
      <c r="A52" s="12"/>
      <c r="B52" s="21"/>
      <c r="C52" s="82"/>
      <c r="D52" s="81"/>
      <c r="E52" s="83" t="s">
        <v>71</v>
      </c>
      <c r="F52" s="91" t="s">
        <v>72</v>
      </c>
      <c r="G52" s="85" t="n">
        <v>880000</v>
      </c>
      <c r="H52" s="86"/>
      <c r="I52" s="86"/>
      <c r="J52" s="87"/>
      <c r="K52" s="2"/>
    </row>
    <row r="53" customFormat="false" ht="13.2" hidden="false" customHeight="false" outlineLevel="0" collapsed="false">
      <c r="A53" s="12"/>
      <c r="B53" s="21"/>
      <c r="C53" s="104"/>
      <c r="D53" s="81"/>
      <c r="E53" s="105" t="n">
        <v>426</v>
      </c>
      <c r="F53" s="106" t="s">
        <v>73</v>
      </c>
      <c r="G53" s="107"/>
      <c r="H53" s="108" t="e">
        <f aca="false">SUM(#REF!)</f>
        <v>#REF!</v>
      </c>
      <c r="I53" s="108"/>
      <c r="J53" s="109"/>
      <c r="K53" s="2"/>
    </row>
    <row r="54" customFormat="false" ht="13.2" hidden="false" customHeight="true" outlineLevel="0" collapsed="false">
      <c r="A54" s="12"/>
      <c r="B54" s="21"/>
      <c r="C54" s="111"/>
      <c r="D54" s="81" t="s">
        <v>74</v>
      </c>
      <c r="E54" s="112" t="n">
        <v>42</v>
      </c>
      <c r="F54" s="113" t="s">
        <v>75</v>
      </c>
      <c r="G54" s="114"/>
      <c r="H54" s="115"/>
      <c r="I54" s="115" t="e">
        <f aca="false">SUM(#REF!)</f>
        <v>#REF!</v>
      </c>
      <c r="J54" s="116" t="e">
        <f aca="false">SUM(#REF!)</f>
        <v>#REF!</v>
      </c>
      <c r="K54" s="2"/>
    </row>
    <row r="55" customFormat="false" ht="13.2" hidden="false" customHeight="false" outlineLevel="0" collapsed="false">
      <c r="A55" s="12"/>
      <c r="B55" s="21"/>
      <c r="C55" s="117"/>
      <c r="D55" s="81"/>
      <c r="E55" s="118"/>
      <c r="F55" s="119"/>
      <c r="G55" s="120"/>
      <c r="H55" s="121"/>
      <c r="I55" s="121"/>
      <c r="J55" s="122"/>
      <c r="K55" s="2"/>
    </row>
    <row r="56" customFormat="false" ht="13.2" hidden="false" customHeight="false" outlineLevel="0" collapsed="false">
      <c r="A56" s="12"/>
      <c r="B56" s="21"/>
      <c r="C56" s="117"/>
      <c r="D56" s="81"/>
      <c r="E56" s="118"/>
      <c r="F56" s="119"/>
      <c r="G56" s="120"/>
      <c r="H56" s="121"/>
      <c r="I56" s="121"/>
      <c r="J56" s="122"/>
      <c r="K56" s="2"/>
    </row>
    <row r="57" customFormat="false" ht="13.2" hidden="false" customHeight="false" outlineLevel="0" collapsed="false">
      <c r="A57" s="12"/>
      <c r="B57" s="21"/>
      <c r="C57" s="117"/>
      <c r="D57" s="81"/>
      <c r="E57" s="118"/>
      <c r="F57" s="119"/>
      <c r="G57" s="120"/>
      <c r="H57" s="121"/>
      <c r="I57" s="121"/>
      <c r="J57" s="122"/>
      <c r="K57" s="2"/>
    </row>
    <row r="58" customFormat="false" ht="13.2" hidden="false" customHeight="false" outlineLevel="0" collapsed="false">
      <c r="A58" s="12"/>
      <c r="B58" s="21"/>
      <c r="C58" s="123"/>
      <c r="D58" s="81"/>
      <c r="E58" s="124"/>
      <c r="F58" s="125"/>
      <c r="G58" s="126"/>
      <c r="H58" s="127"/>
      <c r="I58" s="127"/>
      <c r="J58" s="128"/>
      <c r="K58" s="2"/>
    </row>
    <row r="59" customFormat="false" ht="10.5" hidden="false" customHeight="true" outlineLevel="0" collapsed="false">
      <c r="A59" s="12"/>
      <c r="B59" s="21"/>
      <c r="C59" s="129"/>
      <c r="D59" s="130" t="s">
        <v>76</v>
      </c>
      <c r="E59" s="83" t="s">
        <v>77</v>
      </c>
      <c r="F59" s="26" t="s">
        <v>78</v>
      </c>
      <c r="G59" s="86" t="n">
        <v>2100000</v>
      </c>
      <c r="H59" s="86"/>
      <c r="I59" s="86"/>
      <c r="J59" s="87"/>
      <c r="K59" s="2"/>
    </row>
    <row r="60" customFormat="false" ht="13.2" hidden="false" customHeight="false" outlineLevel="0" collapsed="false">
      <c r="A60" s="12"/>
      <c r="B60" s="21"/>
      <c r="C60" s="28" t="s">
        <v>65</v>
      </c>
      <c r="D60" s="130"/>
      <c r="E60" s="98" t="n">
        <v>421</v>
      </c>
      <c r="F60" s="131" t="s">
        <v>79</v>
      </c>
      <c r="G60" s="31"/>
      <c r="H60" s="95" t="e">
        <f aca="false">SUM(#REF!,#REF!)</f>
        <v>#REF!</v>
      </c>
      <c r="I60" s="95"/>
      <c r="J60" s="96"/>
      <c r="K60" s="2"/>
    </row>
    <row r="61" customFormat="false" ht="10.5" hidden="false" customHeight="true" outlineLevel="0" collapsed="false">
      <c r="A61" s="12"/>
      <c r="B61" s="21"/>
      <c r="C61" s="82"/>
      <c r="D61" s="130"/>
      <c r="E61" s="83" t="s">
        <v>80</v>
      </c>
      <c r="F61" s="91" t="s">
        <v>81</v>
      </c>
      <c r="G61" s="85" t="n">
        <v>20000</v>
      </c>
      <c r="H61" s="86"/>
      <c r="I61" s="86"/>
      <c r="J61" s="87"/>
      <c r="K61" s="2"/>
    </row>
    <row r="62" customFormat="false" ht="10.5" hidden="false" customHeight="true" outlineLevel="0" collapsed="false">
      <c r="A62" s="12"/>
      <c r="B62" s="21"/>
      <c r="C62" s="82"/>
      <c r="D62" s="130"/>
      <c r="E62" s="83" t="s">
        <v>82</v>
      </c>
      <c r="F62" s="91" t="s">
        <v>83</v>
      </c>
      <c r="G62" s="85" t="n">
        <v>50000</v>
      </c>
      <c r="H62" s="86"/>
      <c r="I62" s="86"/>
      <c r="J62" s="87"/>
      <c r="K62" s="2"/>
    </row>
    <row r="63" customFormat="false" ht="10.5" hidden="false" customHeight="true" outlineLevel="0" collapsed="false">
      <c r="A63" s="12"/>
      <c r="B63" s="21"/>
      <c r="C63" s="82"/>
      <c r="D63" s="130"/>
      <c r="E63" s="83" t="s">
        <v>84</v>
      </c>
      <c r="F63" s="91" t="s">
        <v>85</v>
      </c>
      <c r="G63" s="85" t="n">
        <v>111000</v>
      </c>
      <c r="H63" s="86"/>
      <c r="I63" s="86"/>
      <c r="J63" s="87"/>
      <c r="K63" s="2"/>
    </row>
    <row r="64" customFormat="false" ht="13.2" hidden="false" customHeight="false" outlineLevel="0" collapsed="false">
      <c r="A64" s="12"/>
      <c r="B64" s="21"/>
      <c r="C64" s="132"/>
      <c r="D64" s="130"/>
      <c r="E64" s="133" t="n">
        <v>422</v>
      </c>
      <c r="F64" s="88" t="s">
        <v>86</v>
      </c>
      <c r="G64" s="89"/>
      <c r="H64" s="79" t="e">
        <f aca="false">SUM(#REF!,#REF!)</f>
        <v>#REF!</v>
      </c>
      <c r="I64" s="95"/>
      <c r="J64" s="96"/>
      <c r="K64" s="2"/>
    </row>
    <row r="65" customFormat="false" ht="13.2" hidden="false" customHeight="false" outlineLevel="0" collapsed="false">
      <c r="A65" s="12"/>
      <c r="B65" s="21"/>
      <c r="C65" s="132"/>
      <c r="D65" s="130"/>
      <c r="E65" s="133" t="n">
        <v>426</v>
      </c>
      <c r="F65" s="88" t="s">
        <v>87</v>
      </c>
      <c r="G65" s="89"/>
      <c r="H65" s="79" t="e">
        <f aca="false">SUM(#REF!)</f>
        <v>#REF!</v>
      </c>
      <c r="I65" s="95"/>
      <c r="J65" s="96"/>
      <c r="K65" s="2"/>
    </row>
    <row r="66" customFormat="false" ht="13.2" hidden="false" customHeight="false" outlineLevel="0" collapsed="false">
      <c r="A66" s="12"/>
      <c r="B66" s="21"/>
      <c r="C66" s="44"/>
      <c r="D66" s="130"/>
      <c r="E66" s="45" t="n">
        <v>426</v>
      </c>
      <c r="F66" s="88" t="s">
        <v>88</v>
      </c>
      <c r="G66" s="89"/>
      <c r="H66" s="79" t="e">
        <f aca="false">SUM(#REF!,#REF!,#REF!)</f>
        <v>#REF!</v>
      </c>
      <c r="I66" s="61"/>
      <c r="J66" s="62"/>
      <c r="K66" s="2"/>
    </row>
    <row r="67" customFormat="false" ht="13.2" hidden="false" customHeight="true" outlineLevel="0" collapsed="false">
      <c r="A67" s="12"/>
      <c r="B67" s="21"/>
      <c r="C67" s="63"/>
      <c r="D67" s="81" t="s">
        <v>89</v>
      </c>
      <c r="E67" s="16" t="n">
        <v>42</v>
      </c>
      <c r="F67" s="53" t="s">
        <v>90</v>
      </c>
      <c r="G67" s="54"/>
      <c r="H67" s="19"/>
      <c r="I67" s="19" t="e">
        <f aca="false">SUM(#REF!)</f>
        <v>#REF!</v>
      </c>
      <c r="J67" s="20" t="e">
        <f aca="false">SUM(#REF!)</f>
        <v>#REF!</v>
      </c>
      <c r="K67" s="2"/>
    </row>
    <row r="68" customFormat="false" ht="13.2" hidden="false" customHeight="false" outlineLevel="0" collapsed="false">
      <c r="A68" s="12"/>
      <c r="B68" s="21"/>
      <c r="C68" s="44"/>
      <c r="D68" s="81"/>
      <c r="E68" s="45" t="n">
        <v>426</v>
      </c>
      <c r="F68" s="88" t="s">
        <v>91</v>
      </c>
      <c r="G68" s="89"/>
      <c r="H68" s="79" t="e">
        <f aca="false">SUM(#REF!)</f>
        <v>#REF!</v>
      </c>
      <c r="I68" s="61"/>
      <c r="J68" s="62"/>
      <c r="K68" s="2"/>
    </row>
    <row r="69" customFormat="false" ht="13.2" hidden="false" customHeight="false" outlineLevel="0" collapsed="false">
      <c r="A69" s="12"/>
      <c r="B69" s="21"/>
      <c r="C69" s="63"/>
      <c r="D69" s="81"/>
      <c r="E69" s="16" t="n">
        <v>45</v>
      </c>
      <c r="F69" s="53" t="s">
        <v>90</v>
      </c>
      <c r="G69" s="54"/>
      <c r="H69" s="19"/>
      <c r="I69" s="19" t="e">
        <f aca="false">SUM(#REF!)</f>
        <v>#REF!</v>
      </c>
      <c r="J69" s="20" t="e">
        <f aca="false">SUM(#REF!)</f>
        <v>#REF!</v>
      </c>
      <c r="K69" s="2"/>
    </row>
    <row r="70" customFormat="false" ht="10.5" hidden="false" customHeight="true" outlineLevel="0" collapsed="false">
      <c r="A70" s="12"/>
      <c r="B70" s="21"/>
      <c r="C70" s="82"/>
      <c r="D70" s="81"/>
      <c r="E70" s="134" t="s">
        <v>17</v>
      </c>
      <c r="F70" s="91" t="s">
        <v>18</v>
      </c>
      <c r="G70" s="85" t="n">
        <v>150000</v>
      </c>
      <c r="H70" s="86"/>
      <c r="I70" s="86"/>
      <c r="J70" s="87"/>
      <c r="K70" s="135" t="s">
        <v>92</v>
      </c>
    </row>
    <row r="71" customFormat="false" ht="10.5" hidden="false" customHeight="true" outlineLevel="0" collapsed="false">
      <c r="A71" s="12"/>
      <c r="B71" s="21"/>
      <c r="C71" s="82"/>
      <c r="D71" s="81"/>
      <c r="E71" s="83" t="s">
        <v>69</v>
      </c>
      <c r="F71" s="91" t="s">
        <v>70</v>
      </c>
      <c r="G71" s="85" t="n">
        <v>150000</v>
      </c>
      <c r="H71" s="86"/>
      <c r="I71" s="86"/>
      <c r="J71" s="87"/>
      <c r="K71" s="2"/>
    </row>
    <row r="72" customFormat="false" ht="13.2" hidden="false" customHeight="false" outlineLevel="0" collapsed="false">
      <c r="A72" s="12"/>
      <c r="B72" s="21"/>
      <c r="C72" s="44" t="s">
        <v>93</v>
      </c>
      <c r="D72" s="81"/>
      <c r="E72" s="45" t="n">
        <v>451</v>
      </c>
      <c r="F72" s="60" t="s">
        <v>94</v>
      </c>
      <c r="G72" s="47"/>
      <c r="H72" s="61" t="e">
        <f aca="false">SUM(#REF!)</f>
        <v>#REF!</v>
      </c>
      <c r="I72" s="61"/>
      <c r="J72" s="62"/>
      <c r="K72" s="2"/>
    </row>
    <row r="73" customFormat="false" ht="13.2" hidden="false" customHeight="false" outlineLevel="0" collapsed="false">
      <c r="A73" s="12"/>
      <c r="B73" s="21"/>
      <c r="C73" s="136"/>
      <c r="D73" s="137"/>
      <c r="E73" s="16" t="n">
        <v>42</v>
      </c>
      <c r="F73" s="53" t="s">
        <v>95</v>
      </c>
      <c r="G73" s="54"/>
      <c r="H73" s="138"/>
      <c r="I73" s="138" t="e">
        <f aca="false">SUM(#REF!)</f>
        <v>#REF!</v>
      </c>
      <c r="J73" s="139" t="e">
        <f aca="false">SUM(#REF!)</f>
        <v>#REF!</v>
      </c>
      <c r="K73" s="2"/>
    </row>
    <row r="74" customFormat="false" ht="10.5" hidden="false" customHeight="true" outlineLevel="0" collapsed="false">
      <c r="A74" s="12"/>
      <c r="B74" s="21"/>
      <c r="C74" s="140"/>
      <c r="D74" s="137"/>
      <c r="E74" s="83" t="s">
        <v>17</v>
      </c>
      <c r="F74" s="24" t="s">
        <v>18</v>
      </c>
      <c r="G74" s="85" t="n">
        <v>165000</v>
      </c>
      <c r="H74" s="86"/>
      <c r="I74" s="86"/>
      <c r="J74" s="141"/>
      <c r="K74" s="2"/>
    </row>
    <row r="75" customFormat="false" ht="10.5" hidden="false" customHeight="true" outlineLevel="0" collapsed="false">
      <c r="A75" s="12"/>
      <c r="B75" s="21"/>
      <c r="C75" s="82"/>
      <c r="D75" s="137"/>
      <c r="E75" s="83" t="s">
        <v>71</v>
      </c>
      <c r="F75" s="91" t="s">
        <v>72</v>
      </c>
      <c r="G75" s="85" t="n">
        <v>160000</v>
      </c>
      <c r="H75" s="86"/>
      <c r="I75" s="86"/>
      <c r="J75" s="87"/>
      <c r="K75" s="2"/>
    </row>
    <row r="76" customFormat="false" ht="13.2" hidden="false" customHeight="false" outlineLevel="0" collapsed="false">
      <c r="A76" s="12"/>
      <c r="B76" s="21"/>
      <c r="C76" s="142"/>
      <c r="D76" s="137"/>
      <c r="E76" s="143" t="n">
        <v>422</v>
      </c>
      <c r="F76" s="144" t="s">
        <v>96</v>
      </c>
      <c r="G76" s="145"/>
      <c r="H76" s="146" t="e">
        <f aca="false">SUM(#REF!)</f>
        <v>#REF!</v>
      </c>
      <c r="I76" s="146"/>
      <c r="J76" s="147"/>
      <c r="K76" s="2"/>
    </row>
    <row r="77" customFormat="false" ht="13.2" hidden="false" customHeight="false" outlineLevel="0" collapsed="false">
      <c r="A77" s="12"/>
      <c r="B77" s="21"/>
      <c r="C77" s="28" t="s">
        <v>97</v>
      </c>
      <c r="D77" s="137"/>
      <c r="E77" s="148" t="n">
        <v>424</v>
      </c>
      <c r="F77" s="149" t="s">
        <v>98</v>
      </c>
      <c r="G77" s="150"/>
      <c r="H77" s="108" t="e">
        <f aca="false">SUM(#REF!)</f>
        <v>#REF!</v>
      </c>
      <c r="I77" s="108"/>
      <c r="J77" s="109"/>
      <c r="K77" s="2"/>
    </row>
    <row r="78" customFormat="false" ht="13.2" hidden="false" customHeight="true" outlineLevel="0" collapsed="false">
      <c r="A78" s="12"/>
      <c r="B78" s="13" t="s">
        <v>99</v>
      </c>
      <c r="C78" s="51" t="s">
        <v>100</v>
      </c>
      <c r="D78" s="81" t="s">
        <v>101</v>
      </c>
      <c r="E78" s="16" t="n">
        <v>42</v>
      </c>
      <c r="F78" s="53" t="s">
        <v>102</v>
      </c>
      <c r="G78" s="54"/>
      <c r="H78" s="19"/>
      <c r="I78" s="19" t="e">
        <f aca="false">SUM(#REF!)</f>
        <v>#REF!</v>
      </c>
      <c r="J78" s="20" t="e">
        <f aca="false">SUM(#REF!)</f>
        <v>#REF!</v>
      </c>
      <c r="K78" s="2"/>
    </row>
    <row r="79" customFormat="false" ht="10.5" hidden="false" customHeight="true" outlineLevel="0" collapsed="false">
      <c r="A79" s="12"/>
      <c r="B79" s="21"/>
      <c r="C79" s="22"/>
      <c r="D79" s="81"/>
      <c r="E79" s="23" t="s">
        <v>17</v>
      </c>
      <c r="F79" s="24" t="s">
        <v>18</v>
      </c>
      <c r="G79" s="25" t="n">
        <v>100000</v>
      </c>
      <c r="H79" s="26"/>
      <c r="I79" s="26"/>
      <c r="J79" s="27"/>
      <c r="K79" s="2"/>
    </row>
    <row r="80" customFormat="false" ht="13.2" hidden="false" customHeight="false" outlineLevel="0" collapsed="false">
      <c r="A80" s="12"/>
      <c r="B80" s="21"/>
      <c r="C80" s="28" t="s">
        <v>103</v>
      </c>
      <c r="D80" s="81"/>
      <c r="E80" s="29" t="n">
        <v>422</v>
      </c>
      <c r="F80" s="151" t="s">
        <v>104</v>
      </c>
      <c r="G80" s="89"/>
      <c r="H80" s="79" t="e">
        <f aca="false">SUM(#REF!)</f>
        <v>#REF!</v>
      </c>
      <c r="I80" s="79"/>
      <c r="J80" s="80"/>
      <c r="K80" s="2"/>
    </row>
    <row r="81" customFormat="false" ht="13.2" hidden="false" customHeight="true" outlineLevel="0" collapsed="false">
      <c r="A81" s="12"/>
      <c r="B81" s="13" t="s">
        <v>105</v>
      </c>
      <c r="C81" s="51" t="s">
        <v>106</v>
      </c>
      <c r="D81" s="81" t="s">
        <v>107</v>
      </c>
      <c r="E81" s="16" t="n">
        <v>42</v>
      </c>
      <c r="F81" s="53" t="s">
        <v>108</v>
      </c>
      <c r="G81" s="54"/>
      <c r="H81" s="19"/>
      <c r="I81" s="19" t="e">
        <f aca="false">SUM(#REF!)</f>
        <v>#REF!</v>
      </c>
      <c r="J81" s="20" t="e">
        <f aca="false">SUM(#REF!)</f>
        <v>#REF!</v>
      </c>
      <c r="K81" s="2"/>
    </row>
    <row r="82" customFormat="false" ht="10.5" hidden="false" customHeight="true" outlineLevel="0" collapsed="false">
      <c r="A82" s="12"/>
      <c r="B82" s="21"/>
      <c r="C82" s="22"/>
      <c r="D82" s="81"/>
      <c r="E82" s="23" t="s">
        <v>17</v>
      </c>
      <c r="F82" s="24" t="s">
        <v>18</v>
      </c>
      <c r="G82" s="25" t="n">
        <v>115000</v>
      </c>
      <c r="H82" s="26"/>
      <c r="I82" s="26"/>
      <c r="J82" s="27"/>
      <c r="K82" s="2"/>
    </row>
    <row r="83" customFormat="false" ht="10.5" hidden="false" customHeight="true" outlineLevel="0" collapsed="false">
      <c r="A83" s="12"/>
      <c r="B83" s="21"/>
      <c r="C83" s="82"/>
      <c r="D83" s="81"/>
      <c r="E83" s="83" t="s">
        <v>84</v>
      </c>
      <c r="F83" s="91" t="s">
        <v>85</v>
      </c>
      <c r="G83" s="85" t="n">
        <v>2600000</v>
      </c>
      <c r="H83" s="86"/>
      <c r="I83" s="86"/>
      <c r="J83" s="87"/>
      <c r="K83" s="2"/>
    </row>
    <row r="84" customFormat="false" ht="13.2" hidden="false" customHeight="false" outlineLevel="0" collapsed="false">
      <c r="A84" s="12"/>
      <c r="B84" s="21"/>
      <c r="C84" s="28" t="s">
        <v>109</v>
      </c>
      <c r="D84" s="81"/>
      <c r="E84" s="29" t="n">
        <v>421</v>
      </c>
      <c r="F84" s="94" t="s">
        <v>110</v>
      </c>
      <c r="G84" s="89"/>
      <c r="H84" s="79" t="e">
        <f aca="false">SUM(#REF!)</f>
        <v>#REF!</v>
      </c>
      <c r="I84" s="79"/>
      <c r="J84" s="80"/>
      <c r="K84" s="2"/>
    </row>
    <row r="85" customFormat="false" ht="13.2" hidden="false" customHeight="false" outlineLevel="0" collapsed="false">
      <c r="A85" s="12"/>
      <c r="B85" s="21"/>
      <c r="C85" s="28"/>
      <c r="D85" s="81"/>
      <c r="E85" s="29" t="n">
        <v>422</v>
      </c>
      <c r="F85" s="88" t="s">
        <v>88</v>
      </c>
      <c r="G85" s="89"/>
      <c r="H85" s="79" t="e">
        <f aca="false">SUM(#REF!)</f>
        <v>#REF!</v>
      </c>
      <c r="I85" s="79"/>
      <c r="J85" s="80"/>
      <c r="K85" s="2"/>
    </row>
    <row r="86" customFormat="false" ht="13.8" hidden="false" customHeight="false" outlineLevel="0" collapsed="false">
      <c r="A86" s="12"/>
      <c r="B86" s="152"/>
      <c r="C86" s="153"/>
      <c r="D86" s="154"/>
      <c r="E86" s="154"/>
      <c r="F86" s="155" t="s">
        <v>111</v>
      </c>
      <c r="G86" s="156" t="n">
        <f aca="false">SUM(G8:G85)</f>
        <v>9461000</v>
      </c>
      <c r="H86" s="156" t="e">
        <f aca="false">SUM(H7:H85)</f>
        <v>#REF!</v>
      </c>
      <c r="I86" s="156" t="e">
        <f aca="false">SUM(I7:I80)</f>
        <v>#REF!</v>
      </c>
      <c r="J86" s="157" t="e">
        <f aca="false">SUM(J7:J80)</f>
        <v>#REF!</v>
      </c>
      <c r="K86" s="158" t="n">
        <v>8</v>
      </c>
    </row>
    <row r="104" customFormat="false" ht="13.2" hidden="false" customHeight="false" outlineLevel="0" collapsed="false">
      <c r="J104" s="159"/>
      <c r="K104" s="160"/>
      <c r="L104" s="160"/>
    </row>
    <row r="108" customFormat="false" ht="13.2" hidden="false" customHeight="false" outlineLevel="0" collapsed="false">
      <c r="K108" s="159"/>
      <c r="L108" s="159"/>
    </row>
  </sheetData>
  <mergeCells count="15">
    <mergeCell ref="A5:A6"/>
    <mergeCell ref="B5:C5"/>
    <mergeCell ref="A7:A86"/>
    <mergeCell ref="D7:D12"/>
    <mergeCell ref="D13:D19"/>
    <mergeCell ref="D20:D22"/>
    <mergeCell ref="D23:D26"/>
    <mergeCell ref="D27:D39"/>
    <mergeCell ref="D42:D53"/>
    <mergeCell ref="D54:D58"/>
    <mergeCell ref="D59:D66"/>
    <mergeCell ref="D67:D72"/>
    <mergeCell ref="D73:D77"/>
    <mergeCell ref="D78:D80"/>
    <mergeCell ref="D81:D8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1" width="10.66"/>
    <col collapsed="false" customWidth="true" hidden="false" outlineLevel="0" max="2" min="2" style="161" width="14.43"/>
    <col collapsed="false" customWidth="true" hidden="false" outlineLevel="0" max="3" min="3" style="161" width="58.55"/>
    <col collapsed="false" customWidth="true" hidden="false" outlineLevel="0" max="4" min="4" style="161" width="12.66"/>
    <col collapsed="false" customWidth="true" hidden="false" outlineLevel="0" max="5" min="5" style="161" width="10.32"/>
    <col collapsed="false" customWidth="true" hidden="false" outlineLevel="0" max="6" min="6" style="161" width="10.1"/>
    <col collapsed="false" customWidth="false" hidden="false" outlineLevel="0" max="8" min="7" style="161" width="9.1"/>
    <col collapsed="false" customWidth="true" hidden="false" outlineLevel="0" max="9" min="9" style="161" width="9.43"/>
    <col collapsed="false" customWidth="false" hidden="false" outlineLevel="0" max="257" min="10" style="161" width="9.1"/>
  </cols>
  <sheetData>
    <row r="1" s="165" customFormat="true" ht="13.2" hidden="false" customHeight="false" outlineLevel="0" collapsed="false">
      <c r="A1" s="162"/>
      <c r="B1" s="162"/>
      <c r="C1" s="163"/>
      <c r="D1" s="163"/>
      <c r="E1" s="164"/>
      <c r="F1" s="0"/>
    </row>
    <row r="2" s="165" customFormat="true" ht="13.2" hidden="false" customHeight="false" outlineLevel="0" collapsed="false">
      <c r="A2" s="162"/>
      <c r="B2" s="162"/>
      <c r="C2" s="163"/>
      <c r="D2" s="163"/>
      <c r="E2" s="164"/>
      <c r="F2" s="0"/>
    </row>
    <row r="3" s="165" customFormat="true" ht="13.2" hidden="false" customHeight="false" outlineLevel="0" collapsed="false">
      <c r="A3" s="162"/>
      <c r="B3" s="162"/>
      <c r="C3" s="163"/>
      <c r="D3" s="163"/>
      <c r="E3" s="164"/>
      <c r="F3" s="0"/>
    </row>
    <row r="4" customFormat="false" ht="13.2" hidden="false" customHeight="false" outlineLevel="0" collapsed="false">
      <c r="A4" s="166" t="s">
        <v>112</v>
      </c>
      <c r="B4" s="166"/>
      <c r="C4" s="166"/>
      <c r="D4" s="166"/>
      <c r="E4" s="166"/>
    </row>
    <row r="5" customFormat="false" ht="13.2" hidden="false" customHeight="false" outlineLevel="0" collapsed="false">
      <c r="A5" s="167" t="s">
        <v>113</v>
      </c>
      <c r="B5" s="166"/>
      <c r="C5" s="166"/>
      <c r="D5" s="166"/>
      <c r="E5" s="166"/>
    </row>
    <row r="6" customFormat="false" ht="13.2" hidden="false" customHeight="false" outlineLevel="0" collapsed="false">
      <c r="A6" s="166" t="s">
        <v>114</v>
      </c>
      <c r="B6" s="166"/>
      <c r="C6" s="166"/>
      <c r="D6" s="166"/>
      <c r="E6" s="166"/>
    </row>
    <row r="7" customFormat="false" ht="13.2" hidden="false" customHeight="false" outlineLevel="0" collapsed="false">
      <c r="D7" s="162"/>
      <c r="E7" s="168"/>
    </row>
    <row r="8" customFormat="false" ht="13.8" hidden="false" customHeight="false" outlineLevel="0" collapsed="false">
      <c r="A8" s="169"/>
      <c r="B8" s="162"/>
      <c r="C8" s="162"/>
      <c r="D8" s="162"/>
      <c r="E8" s="170"/>
    </row>
    <row r="9" s="172" customFormat="true" ht="20.25" hidden="false" customHeight="true" outlineLevel="0" collapsed="false">
      <c r="A9" s="171" t="s">
        <v>115</v>
      </c>
      <c r="B9" s="171"/>
      <c r="C9" s="171"/>
      <c r="D9" s="171"/>
      <c r="E9" s="171"/>
      <c r="F9" s="171"/>
    </row>
    <row r="10" customFormat="false" ht="13.2" hidden="false" customHeight="false" outlineLevel="0" collapsed="false">
      <c r="A10" s="173"/>
      <c r="B10" s="162"/>
      <c r="C10" s="162"/>
      <c r="D10" s="162"/>
      <c r="E10" s="170"/>
    </row>
    <row r="11" customFormat="false" ht="13.2" hidden="false" customHeight="false" outlineLevel="0" collapsed="false">
      <c r="A11" s="162" t="s">
        <v>116</v>
      </c>
      <c r="B11" s="162"/>
      <c r="C11" s="162"/>
      <c r="D11" s="162"/>
      <c r="E11" s="170"/>
    </row>
    <row r="12" customFormat="false" ht="13.2" hidden="false" customHeight="false" outlineLevel="0" collapsed="false">
      <c r="A12" s="162" t="s">
        <v>117</v>
      </c>
      <c r="B12" s="162"/>
      <c r="C12" s="162"/>
      <c r="D12" s="162"/>
      <c r="E12" s="170"/>
    </row>
    <row r="13" customFormat="false" ht="13.2" hidden="false" customHeight="false" outlineLevel="0" collapsed="false">
      <c r="A13" s="162" t="s">
        <v>118</v>
      </c>
      <c r="B13" s="162"/>
      <c r="C13" s="162"/>
      <c r="D13" s="162"/>
      <c r="E13" s="170"/>
    </row>
    <row r="14" customFormat="false" ht="13.2" hidden="false" customHeight="false" outlineLevel="0" collapsed="false">
      <c r="A14" s="162"/>
      <c r="B14" s="162"/>
      <c r="C14" s="162"/>
      <c r="D14" s="162"/>
      <c r="E14" s="170"/>
    </row>
    <row r="15" customFormat="false" ht="13.2" hidden="false" customHeight="false" outlineLevel="0" collapsed="false">
      <c r="A15" s="162" t="s">
        <v>119</v>
      </c>
      <c r="B15" s="162"/>
      <c r="C15" s="162"/>
      <c r="D15" s="162"/>
      <c r="E15" s="170"/>
    </row>
    <row r="16" customFormat="false" ht="13.2" hidden="false" customHeight="false" outlineLevel="0" collapsed="false">
      <c r="A16" s="162" t="s">
        <v>120</v>
      </c>
      <c r="B16" s="162"/>
      <c r="C16" s="162"/>
      <c r="D16" s="162"/>
      <c r="E16" s="170"/>
    </row>
    <row r="17" customFormat="false" ht="13.2" hidden="false" customHeight="false" outlineLevel="0" collapsed="false">
      <c r="A17" s="162" t="s">
        <v>121</v>
      </c>
      <c r="B17" s="162"/>
      <c r="C17" s="162"/>
      <c r="D17" s="162"/>
      <c r="E17" s="170"/>
    </row>
    <row r="18" customFormat="false" ht="13.8" hidden="false" customHeight="false" outlineLevel="0" collapsed="false">
      <c r="A18" s="162"/>
      <c r="B18" s="162"/>
      <c r="C18" s="162"/>
      <c r="D18" s="162"/>
      <c r="E18" s="170"/>
      <c r="F18" s="174" t="s">
        <v>122</v>
      </c>
    </row>
    <row r="19" s="179" customFormat="true" ht="27" hidden="false" customHeight="false" outlineLevel="0" collapsed="false">
      <c r="A19" s="175" t="s">
        <v>123</v>
      </c>
      <c r="B19" s="176" t="s">
        <v>124</v>
      </c>
      <c r="C19" s="176" t="s">
        <v>125</v>
      </c>
      <c r="D19" s="177" t="s">
        <v>126</v>
      </c>
      <c r="E19" s="177" t="s">
        <v>127</v>
      </c>
      <c r="F19" s="178" t="s">
        <v>128</v>
      </c>
    </row>
    <row r="20" s="179" customFormat="true" ht="13.2" hidden="false" customHeight="false" outlineLevel="0" collapsed="false">
      <c r="A20" s="180"/>
      <c r="B20" s="181"/>
      <c r="C20" s="182" t="s">
        <v>129</v>
      </c>
      <c r="D20" s="183" t="n">
        <f aca="false">SUM(D21:D30)</f>
        <v>2001700</v>
      </c>
      <c r="E20" s="184" t="n">
        <f aca="false">SUM(E21:E30)</f>
        <v>228934</v>
      </c>
      <c r="F20" s="185" t="n">
        <f aca="false">SUM(F21:F30)</f>
        <v>2230634</v>
      </c>
    </row>
    <row r="21" s="179" customFormat="true" ht="13.2" hidden="false" customHeight="false" outlineLevel="0" collapsed="false">
      <c r="A21" s="186"/>
      <c r="B21" s="187" t="n">
        <v>64299</v>
      </c>
      <c r="C21" s="188" t="s">
        <v>130</v>
      </c>
      <c r="D21" s="189" t="n">
        <v>1000</v>
      </c>
      <c r="E21" s="190" t="n">
        <v>3834</v>
      </c>
      <c r="F21" s="191" t="n">
        <f aca="false">SUM(D21:E21)</f>
        <v>4834</v>
      </c>
    </row>
    <row r="22" s="179" customFormat="true" ht="13.2" hidden="false" customHeight="false" outlineLevel="0" collapsed="false">
      <c r="A22" s="186"/>
      <c r="B22" s="187" t="n">
        <v>65311</v>
      </c>
      <c r="C22" s="188" t="s">
        <v>131</v>
      </c>
      <c r="D22" s="189" t="n">
        <v>3000</v>
      </c>
      <c r="E22" s="190" t="n">
        <v>1100</v>
      </c>
      <c r="F22" s="191" t="n">
        <f aca="false">SUM(D22:E22)</f>
        <v>4100</v>
      </c>
    </row>
    <row r="23" s="179" customFormat="true" ht="13.2" hidden="false" customHeight="false" outlineLevel="0" collapsed="false">
      <c r="A23" s="186"/>
      <c r="B23" s="187" t="n">
        <v>65321</v>
      </c>
      <c r="C23" s="188" t="s">
        <v>132</v>
      </c>
      <c r="D23" s="189" t="n">
        <v>9000</v>
      </c>
      <c r="E23" s="192" t="n">
        <v>0</v>
      </c>
      <c r="F23" s="191" t="n">
        <v>9000</v>
      </c>
    </row>
    <row r="24" s="179" customFormat="true" ht="13.2" hidden="false" customHeight="false" outlineLevel="0" collapsed="false">
      <c r="A24" s="186"/>
      <c r="B24" s="187" t="n">
        <v>63321</v>
      </c>
      <c r="C24" s="188" t="s">
        <v>133</v>
      </c>
      <c r="D24" s="189" t="n">
        <v>80000</v>
      </c>
      <c r="E24" s="192" t="n">
        <v>45000</v>
      </c>
      <c r="F24" s="191" t="n">
        <v>125000</v>
      </c>
    </row>
    <row r="25" s="179" customFormat="true" ht="13.2" hidden="false" customHeight="false" outlineLevel="0" collapsed="false">
      <c r="A25" s="186"/>
      <c r="B25" s="187" t="n">
        <v>63321</v>
      </c>
      <c r="C25" s="188" t="s">
        <v>134</v>
      </c>
      <c r="D25" s="189" t="n">
        <v>40700</v>
      </c>
      <c r="E25" s="192" t="n">
        <v>0</v>
      </c>
      <c r="F25" s="191" t="n">
        <v>40700</v>
      </c>
    </row>
    <row r="26" s="179" customFormat="true" ht="13.2" hidden="false" customHeight="false" outlineLevel="0" collapsed="false">
      <c r="A26" s="193"/>
      <c r="B26" s="194" t="n">
        <v>63322</v>
      </c>
      <c r="C26" s="195" t="s">
        <v>135</v>
      </c>
      <c r="D26" s="189" t="n">
        <v>40000</v>
      </c>
      <c r="E26" s="192" t="n">
        <v>0</v>
      </c>
      <c r="F26" s="191" t="n">
        <f aca="false">SUM(D26:E26)</f>
        <v>40000</v>
      </c>
    </row>
    <row r="27" s="179" customFormat="true" ht="13.2" hidden="false" customHeight="false" outlineLevel="0" collapsed="false">
      <c r="A27" s="193"/>
      <c r="B27" s="194" t="n">
        <v>63423</v>
      </c>
      <c r="C27" s="195" t="s">
        <v>136</v>
      </c>
      <c r="D27" s="189" t="n">
        <v>60000</v>
      </c>
      <c r="E27" s="192" t="n">
        <v>0</v>
      </c>
      <c r="F27" s="191" t="n">
        <f aca="false">SUM(D27:E27)</f>
        <v>60000</v>
      </c>
    </row>
    <row r="28" s="179" customFormat="true" ht="13.2" hidden="false" customHeight="false" outlineLevel="0" collapsed="false">
      <c r="A28" s="193"/>
      <c r="B28" s="194" t="n">
        <v>63821</v>
      </c>
      <c r="C28" s="195" t="s">
        <v>137</v>
      </c>
      <c r="D28" s="189" t="n">
        <v>25000</v>
      </c>
      <c r="E28" s="192" t="n">
        <v>0</v>
      </c>
      <c r="F28" s="191" t="n">
        <f aca="false">SUM(D28:E28)</f>
        <v>25000</v>
      </c>
    </row>
    <row r="29" s="179" customFormat="true" ht="13.2" hidden="false" customHeight="false" outlineLevel="0" collapsed="false">
      <c r="A29" s="193"/>
      <c r="B29" s="194" t="n">
        <v>63821</v>
      </c>
      <c r="C29" s="195" t="s">
        <v>138</v>
      </c>
      <c r="D29" s="189" t="n">
        <v>1371000</v>
      </c>
      <c r="E29" s="192" t="n">
        <v>0</v>
      </c>
      <c r="F29" s="191" t="n">
        <v>1371000</v>
      </c>
    </row>
    <row r="30" s="179" customFormat="true" ht="13.2" hidden="false" customHeight="false" outlineLevel="0" collapsed="false">
      <c r="A30" s="186"/>
      <c r="B30" s="187"/>
      <c r="C30" s="188" t="s">
        <v>139</v>
      </c>
      <c r="D30" s="196" t="n">
        <v>372000</v>
      </c>
      <c r="E30" s="190" t="n">
        <v>179000</v>
      </c>
      <c r="F30" s="191" t="n">
        <f aca="false">SUM(D30:E30)</f>
        <v>551000</v>
      </c>
    </row>
    <row r="31" s="179" customFormat="true" ht="13.2" hidden="false" customHeight="false" outlineLevel="0" collapsed="false">
      <c r="A31" s="186"/>
      <c r="B31" s="187"/>
      <c r="C31" s="188"/>
      <c r="D31" s="188"/>
      <c r="E31" s="197"/>
      <c r="F31" s="198"/>
    </row>
    <row r="32" s="179" customFormat="true" ht="13.2" hidden="false" customHeight="false" outlineLevel="0" collapsed="false">
      <c r="A32" s="199"/>
      <c r="B32" s="200"/>
      <c r="C32" s="201" t="s">
        <v>140</v>
      </c>
      <c r="D32" s="201"/>
      <c r="E32" s="202" t="n">
        <f aca="false">F32-D32</f>
        <v>0</v>
      </c>
      <c r="F32" s="203"/>
    </row>
    <row r="33" s="179" customFormat="true" ht="13.2" hidden="false" customHeight="false" outlineLevel="0" collapsed="false">
      <c r="A33" s="204" t="s">
        <v>50</v>
      </c>
      <c r="B33" s="205"/>
      <c r="C33" s="206" t="s">
        <v>47</v>
      </c>
      <c r="D33" s="207" t="n">
        <f aca="false">SUM(D34)</f>
        <v>10000</v>
      </c>
      <c r="E33" s="207" t="n">
        <f aca="false">F33-D33</f>
        <v>0</v>
      </c>
      <c r="F33" s="208" t="n">
        <f aca="false">SUM(F34)</f>
        <v>10000</v>
      </c>
    </row>
    <row r="34" s="179" customFormat="true" ht="13.2" hidden="false" customHeight="false" outlineLevel="0" collapsed="false">
      <c r="A34" s="193"/>
      <c r="B34" s="194" t="n">
        <v>45111</v>
      </c>
      <c r="C34" s="209" t="s">
        <v>141</v>
      </c>
      <c r="D34" s="189" t="n">
        <v>10000</v>
      </c>
      <c r="E34" s="192" t="n">
        <v>0</v>
      </c>
      <c r="F34" s="191" t="n">
        <f aca="false">SUM(D34:E34)</f>
        <v>10000</v>
      </c>
    </row>
    <row r="35" s="179" customFormat="true" ht="13.2" hidden="false" customHeight="false" outlineLevel="0" collapsed="false">
      <c r="A35" s="204" t="s">
        <v>60</v>
      </c>
      <c r="B35" s="205"/>
      <c r="C35" s="210" t="s">
        <v>64</v>
      </c>
      <c r="D35" s="207" t="n">
        <f aca="false">SUM(D36:D44)</f>
        <v>1896700</v>
      </c>
      <c r="E35" s="207" t="n">
        <f aca="false">SUM(E36:E44)</f>
        <v>224000</v>
      </c>
      <c r="F35" s="208" t="n">
        <f aca="false">SUM(F36:F44)</f>
        <v>2120700</v>
      </c>
    </row>
    <row r="36" s="179" customFormat="true" ht="13.2" hidden="false" customHeight="false" outlineLevel="0" collapsed="false">
      <c r="A36" s="193"/>
      <c r="B36" s="211" t="s">
        <v>142</v>
      </c>
      <c r="C36" s="212" t="s">
        <v>143</v>
      </c>
      <c r="D36" s="189" t="n">
        <v>220000</v>
      </c>
      <c r="E36" s="192" t="n">
        <v>30000</v>
      </c>
      <c r="F36" s="191" t="n">
        <f aca="false">SUM(D36:E36)</f>
        <v>250000</v>
      </c>
    </row>
    <row r="37" s="179" customFormat="true" ht="13.2" hidden="false" customHeight="false" outlineLevel="0" collapsed="false">
      <c r="A37" s="193"/>
      <c r="B37" s="211" t="s">
        <v>142</v>
      </c>
      <c r="C37" s="212" t="s">
        <v>144</v>
      </c>
      <c r="D37" s="189" t="n">
        <v>50000</v>
      </c>
      <c r="E37" s="192" t="n">
        <v>0</v>
      </c>
      <c r="F37" s="191" t="n">
        <v>50000</v>
      </c>
    </row>
    <row r="38" s="179" customFormat="true" ht="13.2" hidden="false" customHeight="false" outlineLevel="0" collapsed="false">
      <c r="A38" s="193"/>
      <c r="B38" s="213" t="s">
        <v>145</v>
      </c>
      <c r="C38" s="212" t="s">
        <v>146</v>
      </c>
      <c r="D38" s="189" t="n">
        <v>120700</v>
      </c>
      <c r="E38" s="192" t="n">
        <v>0</v>
      </c>
      <c r="F38" s="191" t="n">
        <f aca="false">SUM(D38:E38)</f>
        <v>120700</v>
      </c>
    </row>
    <row r="39" s="179" customFormat="true" ht="13.2" hidden="false" customHeight="false" outlineLevel="0" collapsed="false">
      <c r="A39" s="193"/>
      <c r="B39" s="213" t="s">
        <v>145</v>
      </c>
      <c r="C39" s="212" t="s">
        <v>147</v>
      </c>
      <c r="D39" s="189" t="n">
        <v>0</v>
      </c>
      <c r="E39" s="192" t="n">
        <v>32000</v>
      </c>
      <c r="F39" s="191" t="n">
        <v>32000</v>
      </c>
    </row>
    <row r="40" s="179" customFormat="true" ht="13.2" hidden="false" customHeight="false" outlineLevel="0" collapsed="false">
      <c r="A40" s="193"/>
      <c r="B40" s="213" t="s">
        <v>145</v>
      </c>
      <c r="C40" s="212" t="s">
        <v>148</v>
      </c>
      <c r="D40" s="189" t="n">
        <v>0</v>
      </c>
      <c r="E40" s="192" t="n">
        <v>25000</v>
      </c>
      <c r="F40" s="191" t="n">
        <v>25000</v>
      </c>
    </row>
    <row r="41" s="179" customFormat="true" ht="13.2" hidden="false" customHeight="false" outlineLevel="0" collapsed="false">
      <c r="A41" s="193"/>
      <c r="B41" s="213" t="s">
        <v>145</v>
      </c>
      <c r="C41" s="212" t="s">
        <v>149</v>
      </c>
      <c r="D41" s="189" t="n">
        <v>0</v>
      </c>
      <c r="E41" s="192" t="n">
        <v>10000</v>
      </c>
      <c r="F41" s="191" t="n">
        <v>10000</v>
      </c>
    </row>
    <row r="42" s="179" customFormat="true" ht="13.2" hidden="false" customHeight="false" outlineLevel="0" collapsed="false">
      <c r="A42" s="193"/>
      <c r="B42" s="213" t="s">
        <v>145</v>
      </c>
      <c r="C42" s="212" t="s">
        <v>150</v>
      </c>
      <c r="D42" s="189" t="n">
        <v>0</v>
      </c>
      <c r="E42" s="192" t="n">
        <v>5000</v>
      </c>
      <c r="F42" s="191" t="n">
        <v>5000</v>
      </c>
    </row>
    <row r="43" s="179" customFormat="true" ht="13.2" hidden="false" customHeight="false" outlineLevel="0" collapsed="false">
      <c r="A43" s="186"/>
      <c r="B43" s="187" t="n">
        <v>42131</v>
      </c>
      <c r="C43" s="212" t="s">
        <v>67</v>
      </c>
      <c r="D43" s="214" t="n">
        <v>135000</v>
      </c>
      <c r="E43" s="192" t="n">
        <v>122000</v>
      </c>
      <c r="F43" s="191" t="n">
        <v>257000</v>
      </c>
    </row>
    <row r="44" s="179" customFormat="true" ht="13.2" hidden="false" customHeight="false" outlineLevel="0" collapsed="false">
      <c r="A44" s="186"/>
      <c r="B44" s="187" t="n">
        <v>42131</v>
      </c>
      <c r="C44" s="212" t="s">
        <v>151</v>
      </c>
      <c r="D44" s="214" t="n">
        <v>1371000</v>
      </c>
      <c r="E44" s="197" t="n">
        <v>0</v>
      </c>
      <c r="F44" s="191" t="n">
        <v>1371000</v>
      </c>
    </row>
    <row r="45" s="179" customFormat="true" ht="13.2" hidden="false" customHeight="false" outlineLevel="0" collapsed="false">
      <c r="A45" s="204" t="s">
        <v>65</v>
      </c>
      <c r="B45" s="215"/>
      <c r="C45" s="210" t="s">
        <v>152</v>
      </c>
      <c r="D45" s="207" t="n">
        <f aca="false">SUM(D46:D49)</f>
        <v>95000</v>
      </c>
      <c r="E45" s="207" t="n">
        <f aca="false">SUM(E46:E48)</f>
        <v>4934</v>
      </c>
      <c r="F45" s="208" t="n">
        <f aca="false">SUM(F46:F49)</f>
        <v>99934</v>
      </c>
    </row>
    <row r="46" s="179" customFormat="true" ht="13.2" hidden="false" customHeight="false" outlineLevel="0" collapsed="false">
      <c r="A46" s="186"/>
      <c r="B46" s="216" t="n">
        <v>42149</v>
      </c>
      <c r="C46" s="212" t="s">
        <v>153</v>
      </c>
      <c r="D46" s="214" t="n">
        <v>66000</v>
      </c>
      <c r="E46" s="217" t="n">
        <v>0</v>
      </c>
      <c r="F46" s="191" t="n">
        <f aca="false">SUM(D46:E46)</f>
        <v>66000</v>
      </c>
    </row>
    <row r="47" s="179" customFormat="true" ht="13.2" hidden="false" customHeight="false" outlineLevel="0" collapsed="false">
      <c r="A47" s="186"/>
      <c r="B47" s="216" t="n">
        <v>42273</v>
      </c>
      <c r="C47" s="212" t="s">
        <v>154</v>
      </c>
      <c r="D47" s="214" t="n">
        <v>1000</v>
      </c>
      <c r="E47" s="217" t="n">
        <v>3834</v>
      </c>
      <c r="F47" s="191" t="n">
        <f aca="false">SUM(D47:E47)</f>
        <v>4834</v>
      </c>
    </row>
    <row r="48" s="179" customFormat="true" ht="13.2" hidden="false" customHeight="false" outlineLevel="0" collapsed="false">
      <c r="A48" s="186"/>
      <c r="B48" s="216" t="n">
        <v>42273</v>
      </c>
      <c r="C48" s="212" t="s">
        <v>155</v>
      </c>
      <c r="D48" s="214" t="n">
        <v>3000</v>
      </c>
      <c r="E48" s="217" t="n">
        <v>1100</v>
      </c>
      <c r="F48" s="191" t="n">
        <f aca="false">SUM(D48:E48)</f>
        <v>4100</v>
      </c>
    </row>
    <row r="49" s="179" customFormat="true" ht="13.2" hidden="false" customHeight="false" outlineLevel="0" collapsed="false">
      <c r="A49" s="186"/>
      <c r="B49" s="187" t="n">
        <v>42637</v>
      </c>
      <c r="C49" s="188" t="s">
        <v>156</v>
      </c>
      <c r="D49" s="189" t="n">
        <v>25000</v>
      </c>
      <c r="E49" s="197"/>
      <c r="F49" s="191" t="n">
        <v>25000</v>
      </c>
    </row>
    <row r="50" s="179" customFormat="true" ht="13.2" hidden="false" customHeight="false" outlineLevel="0" collapsed="false">
      <c r="A50" s="218"/>
      <c r="B50" s="215"/>
      <c r="C50" s="210"/>
      <c r="D50" s="207"/>
      <c r="E50" s="219"/>
      <c r="F50" s="208"/>
    </row>
    <row r="51" s="179" customFormat="true" ht="13.2" hidden="false" customHeight="false" outlineLevel="0" collapsed="false">
      <c r="A51" s="186"/>
      <c r="B51" s="187"/>
      <c r="C51" s="212"/>
      <c r="D51" s="189"/>
      <c r="E51" s="192"/>
      <c r="F51" s="191"/>
    </row>
    <row r="52" s="179" customFormat="true" ht="13.2" hidden="false" customHeight="false" outlineLevel="0" collapsed="false">
      <c r="A52" s="186"/>
      <c r="B52" s="187"/>
      <c r="C52" s="212"/>
      <c r="D52" s="189"/>
      <c r="E52" s="192"/>
      <c r="F52" s="191"/>
    </row>
    <row r="53" s="179" customFormat="true" ht="13.2" hidden="false" customHeight="false" outlineLevel="0" collapsed="false">
      <c r="A53" s="186"/>
      <c r="B53" s="187"/>
      <c r="C53" s="212"/>
      <c r="D53" s="189"/>
      <c r="E53" s="192"/>
      <c r="F53" s="191"/>
    </row>
    <row r="54" s="179" customFormat="true" ht="13.2" hidden="false" customHeight="false" outlineLevel="0" collapsed="false">
      <c r="A54" s="186"/>
      <c r="B54" s="187"/>
      <c r="C54" s="212"/>
      <c r="D54" s="189"/>
      <c r="E54" s="192"/>
      <c r="F54" s="191"/>
    </row>
    <row r="55" s="179" customFormat="true" ht="13.8" hidden="false" customHeight="false" outlineLevel="0" collapsed="false">
      <c r="A55" s="220"/>
      <c r="B55" s="221"/>
      <c r="C55" s="222" t="s">
        <v>157</v>
      </c>
      <c r="D55" s="223" t="n">
        <f aca="false">SUM(D33,D35,D45,D50)</f>
        <v>2001700</v>
      </c>
      <c r="E55" s="223" t="n">
        <f aca="false">SUM(E33,E35,E45)</f>
        <v>228934</v>
      </c>
      <c r="F55" s="224" t="n">
        <f aca="false">SUM(F33,F35,F45,F50,)</f>
        <v>2230634</v>
      </c>
    </row>
    <row r="56" customFormat="false" ht="13.2" hidden="false" customHeight="false" outlineLevel="0" collapsed="false">
      <c r="A56" s="225"/>
      <c r="B56" s="225"/>
      <c r="C56" s="225"/>
      <c r="D56" s="225"/>
      <c r="E56" s="170"/>
    </row>
    <row r="57" customFormat="false" ht="13.2" hidden="false" customHeight="false" outlineLevel="0" collapsed="false">
      <c r="A57" s="162" t="s">
        <v>158</v>
      </c>
      <c r="B57" s="162"/>
      <c r="C57" s="162"/>
      <c r="D57" s="162"/>
      <c r="E57" s="170"/>
    </row>
    <row r="58" customFormat="false" ht="13.2" hidden="false" customHeight="false" outlineLevel="0" collapsed="false">
      <c r="A58" s="166" t="s">
        <v>159</v>
      </c>
      <c r="B58" s="166"/>
      <c r="C58" s="166"/>
      <c r="D58" s="166"/>
      <c r="E58" s="170"/>
    </row>
    <row r="59" customFormat="false" ht="13.2" hidden="false" customHeight="false" outlineLevel="0" collapsed="false">
      <c r="A59" s="162"/>
      <c r="B59" s="162"/>
      <c r="C59" s="162"/>
      <c r="D59" s="162"/>
      <c r="E59" s="170"/>
    </row>
    <row r="60" customFormat="false" ht="13.2" hidden="false" customHeight="false" outlineLevel="0" collapsed="false">
      <c r="A60" s="173" t="s">
        <v>160</v>
      </c>
      <c r="B60" s="162"/>
      <c r="C60" s="162"/>
      <c r="D60" s="162"/>
      <c r="E60" s="170"/>
    </row>
    <row r="61" customFormat="false" ht="13.2" hidden="false" customHeight="false" outlineLevel="0" collapsed="false">
      <c r="A61" s="173" t="s">
        <v>161</v>
      </c>
      <c r="B61" s="162"/>
      <c r="C61" s="162"/>
      <c r="D61" s="162"/>
      <c r="E61" s="170"/>
    </row>
    <row r="62" customFormat="false" ht="13.2" hidden="false" customHeight="false" outlineLevel="0" collapsed="false">
      <c r="A62" s="162" t="s">
        <v>162</v>
      </c>
      <c r="B62" s="162"/>
      <c r="C62" s="162"/>
      <c r="D62" s="162"/>
      <c r="E62" s="170"/>
    </row>
    <row r="63" customFormat="false" ht="13.2" hidden="false" customHeight="false" outlineLevel="0" collapsed="false">
      <c r="A63" s="162"/>
      <c r="B63" s="162"/>
      <c r="C63" s="162"/>
      <c r="D63" s="162"/>
      <c r="E63" s="170"/>
    </row>
    <row r="64" customFormat="false" ht="13.2" hidden="false" customHeight="false" outlineLevel="0" collapsed="false">
      <c r="A64" s="162"/>
      <c r="B64" s="162"/>
      <c r="C64" s="162" t="s">
        <v>163</v>
      </c>
      <c r="D64" s="162"/>
      <c r="E64" s="170"/>
    </row>
    <row r="65" customFormat="false" ht="13.2" hidden="false" customHeight="false" outlineLevel="0" collapsed="false">
      <c r="A65" s="162"/>
      <c r="B65" s="162"/>
      <c r="C65" s="162" t="s">
        <v>164</v>
      </c>
      <c r="D65" s="162"/>
      <c r="E65" s="170"/>
    </row>
    <row r="66" customFormat="false" ht="13.2" hidden="false" customHeight="false" outlineLevel="0" collapsed="false">
      <c r="A66" s="162"/>
      <c r="B66" s="162"/>
      <c r="C66" s="162"/>
      <c r="D66" s="162" t="s">
        <v>165</v>
      </c>
      <c r="E66" s="170"/>
    </row>
    <row r="67" customFormat="false" ht="13.2" hidden="false" customHeight="false" outlineLevel="0" collapsed="false">
      <c r="A67" s="162"/>
      <c r="B67" s="162"/>
      <c r="C67" s="226" t="s">
        <v>166</v>
      </c>
      <c r="D67" s="226"/>
      <c r="E67" s="226"/>
      <c r="F67" s="0"/>
    </row>
    <row r="68" customFormat="false" ht="13.2" hidden="false" customHeight="false" outlineLevel="0" collapsed="false">
      <c r="A68" s="162"/>
      <c r="B68" s="162"/>
      <c r="C68" s="227"/>
      <c r="D68" s="227"/>
      <c r="E68" s="228"/>
      <c r="F68" s="0"/>
    </row>
    <row r="69" customFormat="false" ht="13.2" hidden="false" customHeight="false" outlineLevel="0" collapsed="false">
      <c r="A69" s="162"/>
      <c r="B69" s="162"/>
      <c r="C69" s="227"/>
      <c r="D69" s="227"/>
      <c r="E69" s="228"/>
      <c r="F69" s="0"/>
    </row>
    <row r="70" customFormat="false" ht="13.2" hidden="false" customHeight="false" outlineLevel="0" collapsed="false">
      <c r="A70" s="162"/>
      <c r="B70" s="162"/>
      <c r="C70" s="227"/>
      <c r="D70" s="227"/>
      <c r="E70" s="228"/>
      <c r="F70" s="0"/>
    </row>
    <row r="71" customFormat="false" ht="13.2" hidden="false" customHeight="false" outlineLevel="0" collapsed="false">
      <c r="A71" s="162"/>
      <c r="B71" s="162"/>
      <c r="C71" s="227"/>
      <c r="D71" s="227"/>
      <c r="E71" s="228"/>
      <c r="F71" s="0"/>
    </row>
    <row r="72" customFormat="false" ht="13.2" hidden="false" customHeight="false" outlineLevel="0" collapsed="false">
      <c r="A72" s="162"/>
      <c r="B72" s="162"/>
      <c r="C72" s="227"/>
      <c r="D72" s="227"/>
      <c r="E72" s="228"/>
      <c r="F72" s="0"/>
    </row>
  </sheetData>
  <mergeCells count="2">
    <mergeCell ref="A9:F9"/>
    <mergeCell ref="C67:E67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S143" activeCellId="0" sqref="S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4.43"/>
    <col collapsed="false" customWidth="true" hidden="false" outlineLevel="0" max="2" min="2" style="229" width="4.55"/>
    <col collapsed="false" customWidth="true" hidden="false" outlineLevel="0" max="3" min="3" style="229" width="5.1"/>
    <col collapsed="false" customWidth="true" hidden="false" outlineLevel="0" max="4" min="4" style="229" width="6.32"/>
    <col collapsed="false" customWidth="true" hidden="false" outlineLevel="0" max="5" min="5" style="229" width="10.32"/>
    <col collapsed="false" customWidth="true" hidden="false" outlineLevel="0" max="6" min="6" style="229" width="7.55"/>
    <col collapsed="false" customWidth="true" hidden="false" outlineLevel="0" max="7" min="7" style="229" width="50.66"/>
    <col collapsed="false" customWidth="true" hidden="false" outlineLevel="0" max="9" min="8" style="229" width="17.1"/>
    <col collapsed="false" customWidth="true" hidden="false" outlineLevel="0" max="10" min="10" style="229" width="8.1"/>
    <col collapsed="false" customWidth="false" hidden="false" outlineLevel="0" max="257" min="11" style="229" width="9.1"/>
  </cols>
  <sheetData>
    <row r="1" customFormat="false" ht="13.2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6" hidden="false" customHeight="false" outlineLevel="0" collapsed="false">
      <c r="A2" s="231" t="s">
        <v>167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.6" hidden="false" customHeight="false" outlineLevel="0" collapsed="false">
      <c r="A3" s="231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5.6" hidden="false" customHeight="false" outlineLevel="0" collapsed="false">
      <c r="A4" s="231" t="s">
        <v>16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5.6" hidden="false" customHeight="false" outlineLevel="0" collapsed="false">
      <c r="A5" s="231"/>
      <c r="B5" s="231"/>
      <c r="C5" s="231"/>
      <c r="D5" s="231"/>
      <c r="E5" s="231"/>
      <c r="F5" s="231"/>
      <c r="G5" s="230"/>
      <c r="H5" s="230"/>
      <c r="I5" s="232"/>
      <c r="J5" s="230"/>
    </row>
    <row r="6" customFormat="false" ht="13.2" hidden="false" customHeight="false" outlineLevel="0" collapsed="false">
      <c r="A6" s="230"/>
      <c r="B6" s="230"/>
      <c r="C6" s="230"/>
      <c r="D6" s="230"/>
      <c r="E6" s="230"/>
      <c r="F6" s="230"/>
      <c r="G6" s="230"/>
      <c r="H6" s="232"/>
      <c r="I6" s="232"/>
      <c r="J6" s="230"/>
    </row>
    <row r="7" customFormat="false" ht="30.75" hidden="false" customHeight="true" outlineLevel="0" collapsed="false">
      <c r="A7" s="233" t="s">
        <v>169</v>
      </c>
      <c r="B7" s="234"/>
      <c r="C7" s="234"/>
      <c r="D7" s="234"/>
      <c r="E7" s="235" t="s">
        <v>170</v>
      </c>
      <c r="F7" s="233" t="s">
        <v>171</v>
      </c>
      <c r="G7" s="236" t="s">
        <v>6</v>
      </c>
      <c r="H7" s="237" t="s">
        <v>172</v>
      </c>
      <c r="I7" s="237" t="s">
        <v>173</v>
      </c>
      <c r="J7" s="230"/>
    </row>
    <row r="8" customFormat="false" ht="13.2" hidden="false" customHeight="false" outlineLevel="0" collapsed="false">
      <c r="A8" s="238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9" t="n">
        <v>7</v>
      </c>
      <c r="H8" s="240" t="n">
        <v>8</v>
      </c>
      <c r="I8" s="240" t="n">
        <v>9</v>
      </c>
      <c r="J8" s="230"/>
    </row>
    <row r="9" customFormat="false" ht="15.6" hidden="false" customHeight="false" outlineLevel="0" collapsed="false">
      <c r="A9" s="241" t="n">
        <v>3</v>
      </c>
      <c r="B9" s="242"/>
      <c r="C9" s="242"/>
      <c r="D9" s="242"/>
      <c r="E9" s="242"/>
      <c r="F9" s="242"/>
      <c r="G9" s="242"/>
      <c r="H9" s="243" t="e">
        <f aca="false">SUM(H10,H25,H143,H152,H156,H170,H186)</f>
        <v>#REF!</v>
      </c>
      <c r="I9" s="243" t="e">
        <f aca="false">SUM(I10,I25,I143,I152,I156,I170,I186)</f>
        <v>#REF!</v>
      </c>
      <c r="J9" s="230"/>
    </row>
    <row r="10" customFormat="false" ht="13.8" hidden="false" customHeight="false" outlineLevel="0" collapsed="false">
      <c r="A10" s="244"/>
      <c r="B10" s="245" t="n">
        <v>31</v>
      </c>
      <c r="C10" s="246"/>
      <c r="D10" s="246"/>
      <c r="E10" s="246"/>
      <c r="F10" s="246"/>
      <c r="G10" s="246"/>
      <c r="H10" s="247" t="e">
        <f aca="false">SUM(H11,H14,H20)</f>
        <v>#REF!</v>
      </c>
      <c r="I10" s="247" t="e">
        <f aca="false">SUM(I11,I14,I20)</f>
        <v>#REF!</v>
      </c>
      <c r="J10" s="230"/>
    </row>
    <row r="11" customFormat="false" ht="13.2" hidden="false" customHeight="false" outlineLevel="0" collapsed="false">
      <c r="A11" s="248"/>
      <c r="B11" s="249"/>
      <c r="C11" s="250" t="s">
        <v>174</v>
      </c>
      <c r="D11" s="249"/>
      <c r="E11" s="249"/>
      <c r="F11" s="251"/>
      <c r="G11" s="252"/>
      <c r="H11" s="253" t="e">
        <f aca="false">SUM(H12)</f>
        <v>#REF!</v>
      </c>
      <c r="I11" s="253" t="e">
        <f aca="false">SUM(I12)</f>
        <v>#REF!</v>
      </c>
      <c r="J11" s="230"/>
    </row>
    <row r="12" customFormat="false" ht="13.2" hidden="false" customHeight="false" outlineLevel="0" collapsed="false">
      <c r="A12" s="254"/>
      <c r="B12" s="255"/>
      <c r="C12" s="256"/>
      <c r="D12" s="257" t="s">
        <v>175</v>
      </c>
      <c r="E12" s="257"/>
      <c r="F12" s="258"/>
      <c r="G12" s="259"/>
      <c r="H12" s="260" t="e">
        <f aca="false">SUM(H13)</f>
        <v>#REF!</v>
      </c>
      <c r="I12" s="260" t="e">
        <f aca="false">SUM(I13)</f>
        <v>#REF!</v>
      </c>
      <c r="J12" s="230"/>
    </row>
    <row r="13" customFormat="false" ht="13.2" hidden="false" customHeight="false" outlineLevel="0" collapsed="false">
      <c r="A13" s="261"/>
      <c r="B13" s="262"/>
      <c r="C13" s="263"/>
      <c r="D13" s="264"/>
      <c r="E13" s="265"/>
      <c r="F13" s="266" t="n">
        <v>31111</v>
      </c>
      <c r="G13" s="267" t="s">
        <v>176</v>
      </c>
      <c r="H13" s="268" t="e">
        <f aca="false">SUM(#REF!,#REF!,#REF!,#REF!,#REF!,#REF!)</f>
        <v>#REF!</v>
      </c>
      <c r="I13" s="268" t="e">
        <f aca="false">SUM(#REF!,#REF!,#REF!,#REF!,#REF!,#REF!)</f>
        <v>#REF!</v>
      </c>
      <c r="J13" s="230"/>
    </row>
    <row r="14" customFormat="false" ht="13.2" hidden="false" customHeight="false" outlineLevel="0" collapsed="false">
      <c r="A14" s="269"/>
      <c r="B14" s="270"/>
      <c r="C14" s="271" t="n">
        <v>312</v>
      </c>
      <c r="D14" s="272"/>
      <c r="E14" s="250"/>
      <c r="F14" s="273"/>
      <c r="G14" s="274"/>
      <c r="H14" s="275" t="e">
        <f aca="false">SUM(H15)</f>
        <v>#REF!</v>
      </c>
      <c r="I14" s="275" t="e">
        <f aca="false">SUM(I15)</f>
        <v>#REF!</v>
      </c>
      <c r="J14" s="230"/>
    </row>
    <row r="15" customFormat="false" ht="13.2" hidden="false" customHeight="false" outlineLevel="0" collapsed="false">
      <c r="A15" s="276"/>
      <c r="B15" s="277"/>
      <c r="C15" s="278"/>
      <c r="D15" s="257" t="s">
        <v>177</v>
      </c>
      <c r="E15" s="256"/>
      <c r="F15" s="258"/>
      <c r="G15" s="259"/>
      <c r="H15" s="260" t="e">
        <f aca="false">SUM(H16:H19)</f>
        <v>#REF!</v>
      </c>
      <c r="I15" s="260" t="e">
        <f aca="false">SUM(I16:I19)</f>
        <v>#REF!</v>
      </c>
      <c r="J15" s="230"/>
    </row>
    <row r="16" customFormat="false" ht="13.2" hidden="false" customHeight="false" outlineLevel="0" collapsed="false">
      <c r="A16" s="261"/>
      <c r="B16" s="262"/>
      <c r="C16" s="263"/>
      <c r="D16" s="264"/>
      <c r="E16" s="265"/>
      <c r="F16" s="266" t="n">
        <v>31212</v>
      </c>
      <c r="G16" s="267" t="s">
        <v>178</v>
      </c>
      <c r="H16" s="268" t="e">
        <f aca="false">SUM(#REF!,#REF!,#REF!,#REF!,#REF!,#REF!)</f>
        <v>#REF!</v>
      </c>
      <c r="I16" s="268" t="e">
        <f aca="false">SUM(#REF!,#REF!,#REF!,#REF!,#REF!,#REF!,#REF!)</f>
        <v>#REF!</v>
      </c>
      <c r="J16" s="230"/>
    </row>
    <row r="17" customFormat="false" ht="13.2" hidden="false" customHeight="false" outlineLevel="0" collapsed="false">
      <c r="A17" s="261"/>
      <c r="B17" s="262"/>
      <c r="C17" s="263"/>
      <c r="D17" s="264"/>
      <c r="E17" s="265"/>
      <c r="F17" s="266" t="n">
        <v>31213</v>
      </c>
      <c r="G17" s="267" t="s">
        <v>179</v>
      </c>
      <c r="H17" s="268" t="e">
        <f aca="false">SUM(#REF!,#REF!,#REF!,#REF!)</f>
        <v>#REF!</v>
      </c>
      <c r="I17" s="268" t="e">
        <f aca="false">SUM(#REF!,#REF!,#REF!,#REF!)</f>
        <v>#REF!</v>
      </c>
      <c r="J17" s="230"/>
    </row>
    <row r="18" customFormat="false" ht="13.2" hidden="false" customHeight="false" outlineLevel="0" collapsed="false">
      <c r="A18" s="261"/>
      <c r="B18" s="262"/>
      <c r="C18" s="263"/>
      <c r="D18" s="264"/>
      <c r="E18" s="265"/>
      <c r="F18" s="266" t="n">
        <v>31215</v>
      </c>
      <c r="G18" s="279" t="s">
        <v>180</v>
      </c>
      <c r="H18" s="268" t="e">
        <f aca="false">SUM(#REF!)</f>
        <v>#REF!</v>
      </c>
      <c r="I18" s="268" t="e">
        <f aca="false">SUM(#REF!)</f>
        <v>#REF!</v>
      </c>
      <c r="J18" s="230"/>
    </row>
    <row r="19" customFormat="false" ht="13.2" hidden="false" customHeight="false" outlineLevel="0" collapsed="false">
      <c r="A19" s="261"/>
      <c r="B19" s="262"/>
      <c r="C19" s="263"/>
      <c r="D19" s="264"/>
      <c r="E19" s="265"/>
      <c r="F19" s="266" t="n">
        <v>31219</v>
      </c>
      <c r="G19" s="267" t="s">
        <v>181</v>
      </c>
      <c r="H19" s="268" t="e">
        <f aca="false">SUM(#REF!,)</f>
        <v>#REF!</v>
      </c>
      <c r="I19" s="268" t="e">
        <f aca="false">SUM(#REF!,#REF!,)</f>
        <v>#REF!</v>
      </c>
      <c r="J19" s="230"/>
    </row>
    <row r="20" customFormat="false" ht="13.2" hidden="false" customHeight="false" outlineLevel="0" collapsed="false">
      <c r="A20" s="269"/>
      <c r="B20" s="270"/>
      <c r="C20" s="271" t="n">
        <v>313</v>
      </c>
      <c r="D20" s="272"/>
      <c r="E20" s="272"/>
      <c r="F20" s="273"/>
      <c r="G20" s="274"/>
      <c r="H20" s="275" t="e">
        <f aca="false">SUM(H21,H23)</f>
        <v>#REF!</v>
      </c>
      <c r="I20" s="275" t="e">
        <f aca="false">SUM(I21,I23)</f>
        <v>#REF!</v>
      </c>
      <c r="J20" s="230"/>
    </row>
    <row r="21" customFormat="false" ht="13.2" hidden="false" customHeight="false" outlineLevel="0" collapsed="false">
      <c r="A21" s="276"/>
      <c r="B21" s="277"/>
      <c r="C21" s="278"/>
      <c r="D21" s="257" t="n">
        <v>3132</v>
      </c>
      <c r="E21" s="257"/>
      <c r="F21" s="280"/>
      <c r="G21" s="281"/>
      <c r="H21" s="282" t="e">
        <f aca="false">SUM(H22)</f>
        <v>#REF!</v>
      </c>
      <c r="I21" s="282" t="e">
        <f aca="false">SUM(I22)</f>
        <v>#REF!</v>
      </c>
      <c r="J21" s="230"/>
    </row>
    <row r="22" customFormat="false" ht="13.2" hidden="false" customHeight="false" outlineLevel="0" collapsed="false">
      <c r="A22" s="261"/>
      <c r="B22" s="262"/>
      <c r="C22" s="263"/>
      <c r="D22" s="265"/>
      <c r="E22" s="265"/>
      <c r="F22" s="266" t="n">
        <v>31321</v>
      </c>
      <c r="G22" s="267" t="s">
        <v>182</v>
      </c>
      <c r="H22" s="268" t="e">
        <f aca="false">SUM(#REF!,#REF!,#REF!,#REF!,#REF!,#REF!)</f>
        <v>#REF!</v>
      </c>
      <c r="I22" s="268" t="e">
        <f aca="false">SUM(#REF!,#REF!,#REF!,#REF!,#REF!,#REF!)</f>
        <v>#REF!</v>
      </c>
      <c r="J22" s="230"/>
    </row>
    <row r="23" customFormat="false" ht="13.2" hidden="false" customHeight="false" outlineLevel="0" collapsed="false">
      <c r="A23" s="276"/>
      <c r="B23" s="277"/>
      <c r="C23" s="278"/>
      <c r="D23" s="257" t="s">
        <v>183</v>
      </c>
      <c r="E23" s="257"/>
      <c r="F23" s="280"/>
      <c r="G23" s="281"/>
      <c r="H23" s="282" t="e">
        <f aca="false">SUM(H24)</f>
        <v>#REF!</v>
      </c>
      <c r="I23" s="282" t="e">
        <f aca="false">SUM(I24)</f>
        <v>#REF!</v>
      </c>
      <c r="J23" s="230"/>
    </row>
    <row r="24" customFormat="false" ht="13.2" hidden="false" customHeight="false" outlineLevel="0" collapsed="false">
      <c r="A24" s="261"/>
      <c r="B24" s="262"/>
      <c r="C24" s="263"/>
      <c r="D24" s="265"/>
      <c r="E24" s="265"/>
      <c r="F24" s="266" t="n">
        <v>31331</v>
      </c>
      <c r="G24" s="267" t="s">
        <v>184</v>
      </c>
      <c r="H24" s="268" t="e">
        <f aca="false">SUM(#REF!,#REF!,#REF!,#REF!,#REF!)</f>
        <v>#REF!</v>
      </c>
      <c r="I24" s="268" t="e">
        <f aca="false">SUM(#REF!,#REF!,#REF!,#REF!,#REF!)</f>
        <v>#REF!</v>
      </c>
      <c r="J24" s="230"/>
    </row>
    <row r="25" customFormat="false" ht="13.8" hidden="false" customHeight="false" outlineLevel="0" collapsed="false">
      <c r="A25" s="283"/>
      <c r="B25" s="284" t="n">
        <v>32</v>
      </c>
      <c r="C25" s="285"/>
      <c r="D25" s="286"/>
      <c r="E25" s="286"/>
      <c r="F25" s="287"/>
      <c r="G25" s="288"/>
      <c r="H25" s="289" t="e">
        <f aca="false">SUM(H37,H71,H123,H126,H26)</f>
        <v>#REF!</v>
      </c>
      <c r="I25" s="289" t="e">
        <f aca="false">SUM(I37,I71,I123,I126,I26)</f>
        <v>#REF!</v>
      </c>
      <c r="J25" s="230"/>
    </row>
    <row r="26" customFormat="false" ht="13.2" hidden="false" customHeight="false" outlineLevel="0" collapsed="false">
      <c r="A26" s="269"/>
      <c r="B26" s="270"/>
      <c r="C26" s="271" t="n">
        <v>321</v>
      </c>
      <c r="D26" s="250"/>
      <c r="E26" s="250"/>
      <c r="F26" s="273"/>
      <c r="G26" s="274"/>
      <c r="H26" s="275" t="e">
        <f aca="false">SUM(H27,H32,H34)</f>
        <v>#REF!</v>
      </c>
      <c r="I26" s="275" t="e">
        <f aca="false">SUM(I27,I32,I34)</f>
        <v>#REF!</v>
      </c>
      <c r="J26" s="230"/>
    </row>
    <row r="27" customFormat="false" ht="13.2" hidden="false" customHeight="false" outlineLevel="0" collapsed="false">
      <c r="A27" s="276"/>
      <c r="B27" s="277"/>
      <c r="C27" s="278"/>
      <c r="D27" s="257" t="s">
        <v>185</v>
      </c>
      <c r="E27" s="257"/>
      <c r="F27" s="280"/>
      <c r="G27" s="281"/>
      <c r="H27" s="282" t="e">
        <f aca="false">SUM(H28:H31)</f>
        <v>#REF!</v>
      </c>
      <c r="I27" s="282" t="e">
        <f aca="false">SUM(I28:I31)</f>
        <v>#REF!</v>
      </c>
      <c r="J27" s="230"/>
    </row>
    <row r="28" customFormat="false" ht="13.2" hidden="false" customHeight="false" outlineLevel="0" collapsed="false">
      <c r="A28" s="261"/>
      <c r="B28" s="262"/>
      <c r="C28" s="263"/>
      <c r="D28" s="265"/>
      <c r="E28" s="265"/>
      <c r="F28" s="266" t="n">
        <v>32111</v>
      </c>
      <c r="G28" s="267" t="s">
        <v>186</v>
      </c>
      <c r="H28" s="268" t="e">
        <f aca="false">SUM(#REF!,#REF!)</f>
        <v>#REF!</v>
      </c>
      <c r="I28" s="268" t="e">
        <f aca="false">SUM(#REF!,#REF!)</f>
        <v>#REF!</v>
      </c>
      <c r="J28" s="230"/>
    </row>
    <row r="29" customFormat="false" ht="13.2" hidden="false" customHeight="false" outlineLevel="0" collapsed="false">
      <c r="A29" s="261"/>
      <c r="B29" s="262"/>
      <c r="C29" s="263"/>
      <c r="D29" s="265"/>
      <c r="E29" s="265"/>
      <c r="F29" s="266" t="n">
        <v>32113</v>
      </c>
      <c r="G29" s="267" t="s">
        <v>187</v>
      </c>
      <c r="H29" s="268" t="e">
        <f aca="false">SUM(#REF!)</f>
        <v>#REF!</v>
      </c>
      <c r="I29" s="268" t="e">
        <f aca="false">SUM(#REF!)</f>
        <v>#REF!</v>
      </c>
      <c r="J29" s="230"/>
    </row>
    <row r="30" customFormat="false" ht="13.2" hidden="false" customHeight="false" outlineLevel="0" collapsed="false">
      <c r="A30" s="290"/>
      <c r="B30" s="262"/>
      <c r="C30" s="263"/>
      <c r="D30" s="265"/>
      <c r="E30" s="265"/>
      <c r="F30" s="266" t="n">
        <v>32115</v>
      </c>
      <c r="G30" s="267" t="s">
        <v>188</v>
      </c>
      <c r="H30" s="268" t="e">
        <f aca="false">SUM(#REF!,#REF!,#REF!,#REF!)</f>
        <v>#REF!</v>
      </c>
      <c r="I30" s="268" t="e">
        <f aca="false">SUM(#REF!,#REF!,#REF!,#REF!)</f>
        <v>#REF!</v>
      </c>
      <c r="J30" s="230"/>
    </row>
    <row r="31" customFormat="false" ht="13.2" hidden="false" customHeight="false" outlineLevel="0" collapsed="false">
      <c r="A31" s="290"/>
      <c r="B31" s="262"/>
      <c r="C31" s="263"/>
      <c r="D31" s="265"/>
      <c r="E31" s="265"/>
      <c r="F31" s="266" t="n">
        <v>32119</v>
      </c>
      <c r="G31" s="267" t="s">
        <v>189</v>
      </c>
      <c r="H31" s="268" t="e">
        <f aca="false">SUM(#REF!,#REF!)</f>
        <v>#REF!</v>
      </c>
      <c r="I31" s="268" t="e">
        <f aca="false">SUM(#REF!,#REF!)</f>
        <v>#REF!</v>
      </c>
      <c r="J31" s="230"/>
    </row>
    <row r="32" customFormat="false" ht="13.2" hidden="false" customHeight="false" outlineLevel="0" collapsed="false">
      <c r="A32" s="254"/>
      <c r="B32" s="277"/>
      <c r="C32" s="278"/>
      <c r="D32" s="257" t="s">
        <v>190</v>
      </c>
      <c r="E32" s="291"/>
      <c r="F32" s="280"/>
      <c r="G32" s="281"/>
      <c r="H32" s="282" t="e">
        <f aca="false">SUM(H33)</f>
        <v>#REF!</v>
      </c>
      <c r="I32" s="282" t="e">
        <f aca="false">SUM(I33)</f>
        <v>#REF!</v>
      </c>
      <c r="J32" s="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292"/>
      <c r="B33" s="232"/>
      <c r="C33" s="293"/>
      <c r="D33" s="294"/>
      <c r="E33" s="265"/>
      <c r="F33" s="266" t="n">
        <v>32121</v>
      </c>
      <c r="G33" s="267" t="s">
        <v>191</v>
      </c>
      <c r="H33" s="268" t="e">
        <f aca="false">SUM(#REF!,#REF!,#REF!,#REF!,#REF!)</f>
        <v>#REF!</v>
      </c>
      <c r="I33" s="268" t="e">
        <f aca="false">SUM(#REF!,#REF!,#REF!,#REF!,#REF!)</f>
        <v>#REF!</v>
      </c>
      <c r="J33" s="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295"/>
      <c r="B34" s="296"/>
      <c r="C34" s="297"/>
      <c r="D34" s="257" t="s">
        <v>192</v>
      </c>
      <c r="E34" s="256"/>
      <c r="F34" s="280"/>
      <c r="G34" s="281"/>
      <c r="H34" s="282" t="e">
        <f aca="false">SUM(H35:H36)</f>
        <v>#REF!</v>
      </c>
      <c r="I34" s="282" t="e">
        <f aca="false">SUM(I35:I36)</f>
        <v>#REF!</v>
      </c>
      <c r="J34" s="230"/>
    </row>
    <row r="35" customFormat="false" ht="13.2" hidden="false" customHeight="false" outlineLevel="0" collapsed="false">
      <c r="A35" s="298"/>
      <c r="B35" s="232"/>
      <c r="C35" s="293"/>
      <c r="D35" s="294"/>
      <c r="E35" s="265"/>
      <c r="F35" s="266" t="n">
        <v>32132</v>
      </c>
      <c r="G35" s="267" t="s">
        <v>193</v>
      </c>
      <c r="H35" s="268" t="e">
        <f aca="false">SUM(#REF!,#REF!,#REF!,#REF!,#REF!)</f>
        <v>#REF!</v>
      </c>
      <c r="I35" s="268" t="e">
        <f aca="false">SUM(#REF!,#REF!,#REF!,#REF!,#REF!)</f>
        <v>#REF!</v>
      </c>
      <c r="J35" s="230"/>
    </row>
    <row r="36" customFormat="false" ht="13.2" hidden="false" customHeight="false" outlineLevel="0" collapsed="false">
      <c r="A36" s="298"/>
      <c r="B36" s="232"/>
      <c r="C36" s="293"/>
      <c r="D36" s="294"/>
      <c r="E36" s="299" t="s">
        <v>194</v>
      </c>
      <c r="F36" s="266" t="n">
        <v>32132</v>
      </c>
      <c r="G36" s="267" t="s">
        <v>195</v>
      </c>
      <c r="H36" s="300" t="e">
        <f aca="false">SUM(#REF!,#REF!)</f>
        <v>#REF!</v>
      </c>
      <c r="I36" s="300" t="e">
        <f aca="false">SUM(#REF!,#REF!)</f>
        <v>#REF!</v>
      </c>
      <c r="J36" s="230"/>
    </row>
    <row r="37" customFormat="false" ht="13.2" hidden="false" customHeight="false" outlineLevel="0" collapsed="false">
      <c r="A37" s="301"/>
      <c r="B37" s="302"/>
      <c r="C37" s="303" t="n">
        <v>322</v>
      </c>
      <c r="D37" s="304"/>
      <c r="E37" s="305"/>
      <c r="F37" s="306"/>
      <c r="G37" s="307"/>
      <c r="H37" s="308" t="e">
        <f aca="false">SUM(H38,H44,H53,H65,H69)</f>
        <v>#REF!</v>
      </c>
      <c r="I37" s="308" t="e">
        <f aca="false">SUM(I38,I44,I53,I65,I69)</f>
        <v>#REF!</v>
      </c>
      <c r="J37" s="230"/>
    </row>
    <row r="38" customFormat="false" ht="13.2" hidden="false" customHeight="false" outlineLevel="0" collapsed="false">
      <c r="A38" s="309"/>
      <c r="B38" s="296"/>
      <c r="C38" s="297"/>
      <c r="D38" s="257" t="s">
        <v>196</v>
      </c>
      <c r="E38" s="256"/>
      <c r="F38" s="280"/>
      <c r="G38" s="281"/>
      <c r="H38" s="282" t="e">
        <f aca="false">SUM(H39:H43)</f>
        <v>#REF!</v>
      </c>
      <c r="I38" s="282" t="e">
        <f aca="false">SUM(I39:I43)</f>
        <v>#REF!</v>
      </c>
      <c r="J38" s="230"/>
    </row>
    <row r="39" customFormat="false" ht="13.2" hidden="false" customHeight="false" outlineLevel="0" collapsed="false">
      <c r="A39" s="298"/>
      <c r="B39" s="232"/>
      <c r="C39" s="293"/>
      <c r="D39" s="294"/>
      <c r="E39" s="265"/>
      <c r="F39" s="266" t="n">
        <v>32211</v>
      </c>
      <c r="G39" s="267" t="s">
        <v>197</v>
      </c>
      <c r="H39" s="310" t="e">
        <f aca="false">SUM(#REF!)</f>
        <v>#REF!</v>
      </c>
      <c r="I39" s="310" t="e">
        <f aca="false">SUM(#REF!)</f>
        <v>#REF!</v>
      </c>
      <c r="J39" s="230"/>
    </row>
    <row r="40" customFormat="false" ht="13.2" hidden="false" customHeight="false" outlineLevel="0" collapsed="false">
      <c r="A40" s="298"/>
      <c r="B40" s="232"/>
      <c r="C40" s="293"/>
      <c r="D40" s="294"/>
      <c r="E40" s="265"/>
      <c r="F40" s="266" t="n">
        <v>32212</v>
      </c>
      <c r="G40" s="267" t="s">
        <v>198</v>
      </c>
      <c r="H40" s="268" t="e">
        <f aca="false">SUM(#REF!)</f>
        <v>#REF!</v>
      </c>
      <c r="I40" s="268" t="e">
        <f aca="false">SUM(#REF!)</f>
        <v>#REF!</v>
      </c>
      <c r="J40" s="230"/>
    </row>
    <row r="41" customFormat="false" ht="13.2" hidden="false" customHeight="false" outlineLevel="0" collapsed="false">
      <c r="A41" s="298"/>
      <c r="B41" s="232"/>
      <c r="C41" s="293"/>
      <c r="D41" s="294"/>
      <c r="E41" s="265"/>
      <c r="F41" s="266" t="n">
        <v>32214</v>
      </c>
      <c r="G41" s="267" t="s">
        <v>199</v>
      </c>
      <c r="H41" s="268" t="e">
        <f aca="false">SUM(#REF!)</f>
        <v>#REF!</v>
      </c>
      <c r="I41" s="268" t="e">
        <f aca="false">SUM(#REF!)</f>
        <v>#REF!</v>
      </c>
      <c r="J41" s="230"/>
    </row>
    <row r="42" customFormat="false" ht="13.2" hidden="false" customHeight="false" outlineLevel="0" collapsed="false">
      <c r="A42" s="298"/>
      <c r="B42" s="232"/>
      <c r="C42" s="293"/>
      <c r="D42" s="294"/>
      <c r="E42" s="265"/>
      <c r="F42" s="266" t="n">
        <v>32219</v>
      </c>
      <c r="G42" s="267" t="s">
        <v>200</v>
      </c>
      <c r="H42" s="268" t="e">
        <f aca="false">SUM(#REF!)</f>
        <v>#REF!</v>
      </c>
      <c r="I42" s="268" t="e">
        <f aca="false">SUM(#REF!)</f>
        <v>#REF!</v>
      </c>
      <c r="J42" s="230"/>
    </row>
    <row r="43" customFormat="false" ht="13.2" hidden="false" customHeight="false" outlineLevel="0" collapsed="false">
      <c r="A43" s="298"/>
      <c r="B43" s="232"/>
      <c r="C43" s="293"/>
      <c r="D43" s="294"/>
      <c r="E43" s="265"/>
      <c r="F43" s="266" t="n">
        <v>32219</v>
      </c>
      <c r="G43" s="267" t="s">
        <v>201</v>
      </c>
      <c r="H43" s="268" t="e">
        <f aca="false">SUM(#REF!)</f>
        <v>#REF!</v>
      </c>
      <c r="I43" s="268" t="e">
        <f aca="false">SUM(#REF!)</f>
        <v>#REF!</v>
      </c>
      <c r="J43" s="230"/>
    </row>
    <row r="44" customFormat="false" ht="13.2" hidden="false" customHeight="false" outlineLevel="0" collapsed="false">
      <c r="A44" s="309"/>
      <c r="B44" s="296"/>
      <c r="C44" s="297"/>
      <c r="D44" s="257" t="s">
        <v>202</v>
      </c>
      <c r="E44" s="256"/>
      <c r="F44" s="280"/>
      <c r="G44" s="281"/>
      <c r="H44" s="282" t="e">
        <f aca="false">SUM(H45:H52)</f>
        <v>#REF!</v>
      </c>
      <c r="I44" s="282" t="e">
        <f aca="false">SUM(I45:I52)</f>
        <v>#REF!</v>
      </c>
      <c r="J44" s="230"/>
    </row>
    <row r="45" customFormat="false" ht="13.2" hidden="false" customHeight="false" outlineLevel="0" collapsed="false">
      <c r="A45" s="298"/>
      <c r="B45" s="232"/>
      <c r="C45" s="293"/>
      <c r="D45" s="311"/>
      <c r="E45" s="312" t="s">
        <v>203</v>
      </c>
      <c r="F45" s="313" t="n">
        <v>32231</v>
      </c>
      <c r="G45" s="314" t="s">
        <v>204</v>
      </c>
      <c r="H45" s="315" t="e">
        <f aca="false">SUM(#REF!,#REF!)</f>
        <v>#REF!</v>
      </c>
      <c r="I45" s="316" t="e">
        <f aca="false">SUM(#REF!,#REF!)</f>
        <v>#REF!</v>
      </c>
      <c r="J45" s="230"/>
    </row>
    <row r="46" customFormat="false" ht="13.2" hidden="false" customHeight="false" outlineLevel="0" collapsed="false">
      <c r="A46" s="298"/>
      <c r="B46" s="317"/>
      <c r="C46" s="317"/>
      <c r="D46" s="294"/>
      <c r="E46" s="265"/>
      <c r="F46" s="318" t="s">
        <v>205</v>
      </c>
      <c r="G46" s="319" t="s">
        <v>206</v>
      </c>
      <c r="H46" s="320" t="e">
        <f aca="false">SUM(#REF!)</f>
        <v>#REF!</v>
      </c>
      <c r="I46" s="321" t="e">
        <f aca="false">SUM(#REF!)</f>
        <v>#REF!</v>
      </c>
      <c r="J46" s="230"/>
    </row>
    <row r="47" customFormat="false" ht="13.2" hidden="false" customHeight="false" outlineLevel="0" collapsed="false">
      <c r="A47" s="298"/>
      <c r="B47" s="322"/>
      <c r="C47" s="322"/>
      <c r="D47" s="294"/>
      <c r="E47" s="265"/>
      <c r="F47" s="318" t="s">
        <v>205</v>
      </c>
      <c r="G47" s="323" t="s">
        <v>207</v>
      </c>
      <c r="H47" s="324" t="e">
        <f aca="false">SUM(#REF!)</f>
        <v>#REF!</v>
      </c>
      <c r="I47" s="325" t="e">
        <f aca="false">SUM(#REF!)</f>
        <v>#REF!</v>
      </c>
      <c r="J47" s="230"/>
    </row>
    <row r="48" customFormat="false" ht="13.2" hidden="false" customHeight="false" outlineLevel="0" collapsed="false">
      <c r="A48" s="298"/>
      <c r="B48" s="326"/>
      <c r="C48" s="326"/>
      <c r="D48" s="294"/>
      <c r="E48" s="312"/>
      <c r="F48" s="327" t="n">
        <v>32234</v>
      </c>
      <c r="G48" s="328" t="s">
        <v>208</v>
      </c>
      <c r="H48" s="310" t="e">
        <f aca="false">SUM(#REF!)</f>
        <v>#REF!</v>
      </c>
      <c r="I48" s="329" t="e">
        <f aca="false">SUM(#REF!)</f>
        <v>#REF!</v>
      </c>
      <c r="J48" s="230"/>
    </row>
    <row r="49" customFormat="false" ht="13.2" hidden="false" customHeight="false" outlineLevel="0" collapsed="false">
      <c r="A49" s="298"/>
      <c r="B49" s="326"/>
      <c r="C49" s="326"/>
      <c r="D49" s="294"/>
      <c r="E49" s="265" t="s">
        <v>209</v>
      </c>
      <c r="F49" s="266" t="n">
        <v>32234</v>
      </c>
      <c r="G49" s="267" t="s">
        <v>210</v>
      </c>
      <c r="H49" s="320" t="e">
        <f aca="false">SUM(#REF!)</f>
        <v>#REF!</v>
      </c>
      <c r="I49" s="320" t="e">
        <f aca="false">SUM(#REF!)</f>
        <v>#REF!</v>
      </c>
      <c r="J49" s="230"/>
    </row>
    <row r="50" customFormat="false" ht="13.2" hidden="false" customHeight="false" outlineLevel="0" collapsed="false">
      <c r="A50" s="298"/>
      <c r="B50" s="322"/>
      <c r="C50" s="322"/>
      <c r="D50" s="294"/>
      <c r="E50" s="312" t="s">
        <v>211</v>
      </c>
      <c r="F50" s="330" t="s">
        <v>212</v>
      </c>
      <c r="G50" s="331" t="s">
        <v>213</v>
      </c>
      <c r="H50" s="332" t="e">
        <f aca="false">SUM(#REF!)</f>
        <v>#REF!</v>
      </c>
      <c r="I50" s="332" t="e">
        <f aca="false">SUM(#REF!)</f>
        <v>#REF!</v>
      </c>
      <c r="J50" s="230"/>
    </row>
    <row r="51" customFormat="false" ht="13.2" hidden="false" customHeight="false" outlineLevel="0" collapsed="false">
      <c r="A51" s="298"/>
      <c r="B51" s="232"/>
      <c r="C51" s="293"/>
      <c r="D51" s="265"/>
      <c r="E51" s="333"/>
      <c r="F51" s="334" t="n">
        <v>32239</v>
      </c>
      <c r="G51" s="335" t="s">
        <v>214</v>
      </c>
      <c r="H51" s="336" t="e">
        <f aca="false">SUM(#REF!)</f>
        <v>#REF!</v>
      </c>
      <c r="I51" s="336" t="e">
        <f aca="false">SUM(#REF!)</f>
        <v>#REF!</v>
      </c>
      <c r="J51" s="230"/>
    </row>
    <row r="52" customFormat="false" ht="13.2" hidden="false" customHeight="false" outlineLevel="0" collapsed="false">
      <c r="A52" s="298"/>
      <c r="B52" s="232"/>
      <c r="C52" s="293"/>
      <c r="D52" s="265"/>
      <c r="E52" s="265"/>
      <c r="F52" s="266" t="n">
        <v>32239</v>
      </c>
      <c r="G52" s="267" t="s">
        <v>215</v>
      </c>
      <c r="H52" s="337" t="e">
        <f aca="false">SUM(#REF!)</f>
        <v>#REF!</v>
      </c>
      <c r="I52" s="337" t="e">
        <f aca="false">SUM(#REF!)</f>
        <v>#REF!</v>
      </c>
      <c r="J52" s="230"/>
    </row>
    <row r="53" customFormat="false" ht="13.2" hidden="false" customHeight="false" outlineLevel="0" collapsed="false">
      <c r="A53" s="338"/>
      <c r="B53" s="339"/>
      <c r="C53" s="339"/>
      <c r="D53" s="257" t="s">
        <v>216</v>
      </c>
      <c r="E53" s="256"/>
      <c r="F53" s="280"/>
      <c r="G53" s="281"/>
      <c r="H53" s="282" t="e">
        <f aca="false">SUM(H54:H64)</f>
        <v>#REF!</v>
      </c>
      <c r="I53" s="282" t="e">
        <f aca="false">SUM(I54:I64)</f>
        <v>#REF!</v>
      </c>
      <c r="J53" s="230"/>
    </row>
    <row r="54" customFormat="false" ht="13.2" hidden="false" customHeight="false" outlineLevel="0" collapsed="false">
      <c r="A54" s="298"/>
      <c r="B54" s="232"/>
      <c r="C54" s="293"/>
      <c r="D54" s="265"/>
      <c r="E54" s="265"/>
      <c r="F54" s="266" t="n">
        <v>32241</v>
      </c>
      <c r="G54" s="267" t="s">
        <v>217</v>
      </c>
      <c r="H54" s="268" t="e">
        <f aca="false">SUM(#REF!)</f>
        <v>#REF!</v>
      </c>
      <c r="I54" s="268" t="e">
        <f aca="false">SUM(#REF!)</f>
        <v>#REF!</v>
      </c>
      <c r="J54" s="230"/>
    </row>
    <row r="55" customFormat="false" ht="13.2" hidden="false" customHeight="false" outlineLevel="0" collapsed="false">
      <c r="A55" s="298"/>
      <c r="B55" s="322"/>
      <c r="C55" s="322"/>
      <c r="D55" s="294"/>
      <c r="E55" s="265" t="s">
        <v>218</v>
      </c>
      <c r="F55" s="266" t="n">
        <v>32241</v>
      </c>
      <c r="G55" s="267" t="s">
        <v>219</v>
      </c>
      <c r="H55" s="320" t="e">
        <f aca="false">SUM(#REF!)</f>
        <v>#REF!</v>
      </c>
      <c r="I55" s="320" t="e">
        <f aca="false">SUM(#REF!)</f>
        <v>#REF!</v>
      </c>
      <c r="J55" s="230"/>
    </row>
    <row r="56" customFormat="false" ht="13.2" hidden="false" customHeight="false" outlineLevel="0" collapsed="false">
      <c r="A56" s="298"/>
      <c r="B56" s="322"/>
      <c r="C56" s="322"/>
      <c r="D56" s="294"/>
      <c r="E56" s="265"/>
      <c r="F56" s="266" t="n">
        <v>32241</v>
      </c>
      <c r="G56" s="267" t="s">
        <v>220</v>
      </c>
      <c r="H56" s="268" t="e">
        <f aca="false">SUM(#REF!,#REF!)</f>
        <v>#REF!</v>
      </c>
      <c r="I56" s="268" t="e">
        <f aca="false">SUM(#REF!,#REF!)</f>
        <v>#REF!</v>
      </c>
      <c r="J56" s="230"/>
    </row>
    <row r="57" customFormat="false" ht="13.2" hidden="false" customHeight="false" outlineLevel="0" collapsed="false">
      <c r="A57" s="298"/>
      <c r="B57" s="322"/>
      <c r="C57" s="322"/>
      <c r="D57" s="294"/>
      <c r="E57" s="265" t="s">
        <v>221</v>
      </c>
      <c r="F57" s="266" t="n">
        <v>32241</v>
      </c>
      <c r="G57" s="267" t="s">
        <v>222</v>
      </c>
      <c r="H57" s="320" t="e">
        <f aca="false">SUM(#REF!)</f>
        <v>#REF!</v>
      </c>
      <c r="I57" s="320" t="e">
        <f aca="false">SUM(#REF!)</f>
        <v>#REF!</v>
      </c>
      <c r="J57" s="230"/>
    </row>
    <row r="58" customFormat="false" ht="13.2" hidden="false" customHeight="false" outlineLevel="0" collapsed="false">
      <c r="A58" s="298"/>
      <c r="B58" s="322"/>
      <c r="C58" s="322"/>
      <c r="D58" s="294"/>
      <c r="E58" s="265"/>
      <c r="F58" s="266" t="n">
        <v>32241</v>
      </c>
      <c r="G58" s="267" t="s">
        <v>223</v>
      </c>
      <c r="H58" s="268" t="e">
        <f aca="false">SUM(#REF!)</f>
        <v>#REF!</v>
      </c>
      <c r="I58" s="268" t="e">
        <f aca="false">SUM(#REF!)</f>
        <v>#REF!</v>
      </c>
      <c r="J58" s="230"/>
    </row>
    <row r="59" customFormat="false" ht="13.2" hidden="false" customHeight="false" outlineLevel="0" collapsed="false">
      <c r="A59" s="298"/>
      <c r="B59" s="322"/>
      <c r="C59" s="322"/>
      <c r="D59" s="294"/>
      <c r="E59" s="265"/>
      <c r="F59" s="266" t="n">
        <v>32242</v>
      </c>
      <c r="G59" s="267" t="s">
        <v>224</v>
      </c>
      <c r="H59" s="268" t="e">
        <f aca="false">SUM(#REF!)</f>
        <v>#REF!</v>
      </c>
      <c r="I59" s="268" t="e">
        <f aca="false">SUM(#REF!)</f>
        <v>#REF!</v>
      </c>
      <c r="J59" s="230"/>
    </row>
    <row r="60" customFormat="false" ht="13.2" hidden="false" customHeight="false" outlineLevel="0" collapsed="false">
      <c r="A60" s="298"/>
      <c r="B60" s="326"/>
      <c r="C60" s="326"/>
      <c r="D60" s="294"/>
      <c r="E60" s="312"/>
      <c r="F60" s="327" t="n">
        <v>32243</v>
      </c>
      <c r="G60" s="328" t="s">
        <v>225</v>
      </c>
      <c r="H60" s="310" t="e">
        <f aca="false">SUM(#REF!)</f>
        <v>#REF!</v>
      </c>
      <c r="I60" s="310" t="e">
        <f aca="false">SUM(#REF!)</f>
        <v>#REF!</v>
      </c>
      <c r="J60" s="230"/>
    </row>
    <row r="61" customFormat="false" ht="13.2" hidden="false" customHeight="false" outlineLevel="0" collapsed="false">
      <c r="A61" s="298"/>
      <c r="B61" s="326"/>
      <c r="C61" s="326"/>
      <c r="D61" s="294"/>
      <c r="E61" s="265"/>
      <c r="F61" s="266" t="n">
        <v>32243</v>
      </c>
      <c r="G61" s="267" t="s">
        <v>226</v>
      </c>
      <c r="H61" s="268" t="e">
        <f aca="false">SUM(#REF!)</f>
        <v>#REF!</v>
      </c>
      <c r="I61" s="268" t="e">
        <f aca="false">SUM(#REF!)</f>
        <v>#REF!</v>
      </c>
      <c r="J61" s="230"/>
    </row>
    <row r="62" customFormat="false" ht="13.2" hidden="false" customHeight="false" outlineLevel="0" collapsed="false">
      <c r="A62" s="298"/>
      <c r="B62" s="326"/>
      <c r="C62" s="326"/>
      <c r="D62" s="294"/>
      <c r="E62" s="265"/>
      <c r="F62" s="266" t="n">
        <v>32244</v>
      </c>
      <c r="G62" s="267" t="s">
        <v>227</v>
      </c>
      <c r="H62" s="268" t="e">
        <f aca="false">SUM(#REF!)</f>
        <v>#REF!</v>
      </c>
      <c r="I62" s="268" t="e">
        <f aca="false">SUM(#REF!)</f>
        <v>#REF!</v>
      </c>
      <c r="J62" s="230"/>
    </row>
    <row r="63" customFormat="false" ht="13.2" hidden="false" customHeight="false" outlineLevel="0" collapsed="false">
      <c r="A63" s="298"/>
      <c r="B63" s="322"/>
      <c r="C63" s="340"/>
      <c r="D63" s="341"/>
      <c r="E63" s="265"/>
      <c r="F63" s="318" t="s">
        <v>228</v>
      </c>
      <c r="G63" s="342" t="s">
        <v>229</v>
      </c>
      <c r="H63" s="268" t="e">
        <f aca="false">SUM(#REF!,#REF!)</f>
        <v>#REF!</v>
      </c>
      <c r="I63" s="268" t="e">
        <f aca="false">SUM(#REF!,#REF!)</f>
        <v>#REF!</v>
      </c>
      <c r="J63" s="230"/>
    </row>
    <row r="64" customFormat="false" ht="13.2" hidden="false" customHeight="false" outlineLevel="0" collapsed="false">
      <c r="A64" s="298"/>
      <c r="B64" s="322"/>
      <c r="C64" s="340"/>
      <c r="D64" s="341"/>
      <c r="E64" s="333"/>
      <c r="F64" s="318" t="s">
        <v>228</v>
      </c>
      <c r="G64" s="342" t="s">
        <v>230</v>
      </c>
      <c r="H64" s="268" t="e">
        <f aca="false">SUM(#REF!)</f>
        <v>#REF!</v>
      </c>
      <c r="I64" s="268" t="e">
        <f aca="false">SUM(#REF!)</f>
        <v>#REF!</v>
      </c>
      <c r="J64" s="230"/>
    </row>
    <row r="65" customFormat="false" ht="13.2" hidden="false" customHeight="false" outlineLevel="0" collapsed="false">
      <c r="A65" s="309"/>
      <c r="B65" s="296"/>
      <c r="C65" s="297"/>
      <c r="D65" s="256" t="s">
        <v>231</v>
      </c>
      <c r="E65" s="256"/>
      <c r="F65" s="343"/>
      <c r="G65" s="281"/>
      <c r="H65" s="282" t="e">
        <f aca="false">SUM(H66:H68)</f>
        <v>#REF!</v>
      </c>
      <c r="I65" s="282" t="e">
        <f aca="false">SUM(I66:I68)</f>
        <v>#REF!</v>
      </c>
      <c r="J65" s="230"/>
    </row>
    <row r="66" customFormat="false" ht="13.2" hidden="false" customHeight="false" outlineLevel="0" collapsed="false">
      <c r="A66" s="298"/>
      <c r="B66" s="232"/>
      <c r="C66" s="293"/>
      <c r="D66" s="265"/>
      <c r="E66" s="265"/>
      <c r="F66" s="266" t="n">
        <v>32251</v>
      </c>
      <c r="G66" s="267" t="s">
        <v>232</v>
      </c>
      <c r="H66" s="268" t="e">
        <f aca="false">SUM(#REF!,#REF!)</f>
        <v>#REF!</v>
      </c>
      <c r="I66" s="268" t="e">
        <f aca="false">SUM(#REF!,#REF!)</f>
        <v>#REF!</v>
      </c>
      <c r="J66" s="230"/>
    </row>
    <row r="67" customFormat="false" ht="13.2" hidden="false" customHeight="false" outlineLevel="0" collapsed="false">
      <c r="A67" s="298"/>
      <c r="B67" s="232"/>
      <c r="C67" s="293"/>
      <c r="D67" s="265"/>
      <c r="E67" s="299" t="s">
        <v>233</v>
      </c>
      <c r="F67" s="266" t="n">
        <v>32251</v>
      </c>
      <c r="G67" s="267" t="s">
        <v>234</v>
      </c>
      <c r="H67" s="300" t="e">
        <f aca="false">SUM(#REF!,#REF!)</f>
        <v>#REF!</v>
      </c>
      <c r="I67" s="300" t="e">
        <f aca="false">SUM(#REF!,#REF!)</f>
        <v>#REF!</v>
      </c>
      <c r="J67" s="230"/>
    </row>
    <row r="68" customFormat="false" ht="13.2" hidden="false" customHeight="false" outlineLevel="0" collapsed="false">
      <c r="A68" s="298"/>
      <c r="B68" s="232"/>
      <c r="C68" s="293"/>
      <c r="D68" s="265"/>
      <c r="E68" s="265"/>
      <c r="F68" s="266" t="n">
        <v>32251</v>
      </c>
      <c r="G68" s="267" t="s">
        <v>235</v>
      </c>
      <c r="H68" s="268" t="e">
        <f aca="false">SUM(#REF!)</f>
        <v>#REF!</v>
      </c>
      <c r="I68" s="268" t="e">
        <f aca="false">SUM(#REF!)</f>
        <v>#REF!</v>
      </c>
      <c r="J68" s="230"/>
    </row>
    <row r="69" customFormat="false" ht="13.2" hidden="false" customHeight="false" outlineLevel="0" collapsed="false">
      <c r="A69" s="309"/>
      <c r="B69" s="296"/>
      <c r="C69" s="297"/>
      <c r="D69" s="256" t="s">
        <v>236</v>
      </c>
      <c r="E69" s="256"/>
      <c r="F69" s="343"/>
      <c r="G69" s="281"/>
      <c r="H69" s="282" t="e">
        <f aca="false">SUM(H70)</f>
        <v>#REF!</v>
      </c>
      <c r="I69" s="282" t="e">
        <f aca="false">SUM(I70)</f>
        <v>#REF!</v>
      </c>
      <c r="J69" s="230"/>
    </row>
    <row r="70" customFormat="false" ht="13.2" hidden="false" customHeight="false" outlineLevel="0" collapsed="false">
      <c r="A70" s="298"/>
      <c r="B70" s="232"/>
      <c r="C70" s="293"/>
      <c r="D70" s="265"/>
      <c r="E70" s="265"/>
      <c r="F70" s="266" t="n">
        <v>32271</v>
      </c>
      <c r="G70" s="267" t="s">
        <v>237</v>
      </c>
      <c r="H70" s="268" t="e">
        <f aca="false">SUM(#REF!)</f>
        <v>#REF!</v>
      </c>
      <c r="I70" s="268" t="e">
        <f aca="false">SUM(#REF!)</f>
        <v>#REF!</v>
      </c>
      <c r="J70" s="230"/>
    </row>
    <row r="71" customFormat="false" ht="13.2" hidden="false" customHeight="false" outlineLevel="0" collapsed="false">
      <c r="A71" s="301"/>
      <c r="B71" s="302"/>
      <c r="C71" s="344" t="n">
        <v>323</v>
      </c>
      <c r="D71" s="305"/>
      <c r="E71" s="305"/>
      <c r="F71" s="306"/>
      <c r="G71" s="345"/>
      <c r="H71" s="308" t="e">
        <f aca="false">SUM(H72,H76,H93,H99,H106,H108,H112,H119)</f>
        <v>#REF!</v>
      </c>
      <c r="I71" s="308" t="e">
        <f aca="false">SUM(I72,I76,I93,I99,I106,I108,I112,I119)</f>
        <v>#REF!</v>
      </c>
      <c r="J71" s="230"/>
    </row>
    <row r="72" customFormat="false" ht="13.2" hidden="false" customHeight="false" outlineLevel="0" collapsed="false">
      <c r="A72" s="309"/>
      <c r="B72" s="296"/>
      <c r="C72" s="297"/>
      <c r="D72" s="256" t="s">
        <v>238</v>
      </c>
      <c r="E72" s="256"/>
      <c r="F72" s="343"/>
      <c r="G72" s="346"/>
      <c r="H72" s="282" t="e">
        <f aca="false">SUM(H73:H75)</f>
        <v>#REF!</v>
      </c>
      <c r="I72" s="282" t="e">
        <f aca="false">SUM(I73:I75)</f>
        <v>#REF!</v>
      </c>
      <c r="J72" s="230"/>
    </row>
    <row r="73" customFormat="false" ht="13.2" hidden="false" customHeight="false" outlineLevel="0" collapsed="false">
      <c r="A73" s="298"/>
      <c r="B73" s="322"/>
      <c r="C73" s="322"/>
      <c r="D73" s="294"/>
      <c r="E73" s="265" t="s">
        <v>239</v>
      </c>
      <c r="F73" s="318" t="s">
        <v>240</v>
      </c>
      <c r="G73" s="323" t="s">
        <v>241</v>
      </c>
      <c r="H73" s="347" t="e">
        <f aca="false">SUM(#REF!,#REF!)</f>
        <v>#REF!</v>
      </c>
      <c r="I73" s="347" t="e">
        <f aca="false">SUM(#REF!,#REF!)</f>
        <v>#REF!</v>
      </c>
      <c r="J73" s="230"/>
    </row>
    <row r="74" customFormat="false" ht="13.2" hidden="false" customHeight="false" outlineLevel="0" collapsed="false">
      <c r="A74" s="298"/>
      <c r="B74" s="322"/>
      <c r="C74" s="322"/>
      <c r="D74" s="294"/>
      <c r="E74" s="265"/>
      <c r="F74" s="318" t="s">
        <v>242</v>
      </c>
      <c r="G74" s="323" t="s">
        <v>243</v>
      </c>
      <c r="H74" s="348" t="e">
        <f aca="false">SUM(#REF!,#REF!)</f>
        <v>#REF!</v>
      </c>
      <c r="I74" s="348" t="e">
        <f aca="false">SUM(#REF!,#REF!)</f>
        <v>#REF!</v>
      </c>
      <c r="J74" s="230"/>
    </row>
    <row r="75" customFormat="false" ht="13.2" hidden="false" customHeight="false" outlineLevel="0" collapsed="false">
      <c r="A75" s="349"/>
      <c r="B75" s="232"/>
      <c r="C75" s="232"/>
      <c r="D75" s="265"/>
      <c r="E75" s="265"/>
      <c r="F75" s="266" t="n">
        <v>32313</v>
      </c>
      <c r="G75" s="267" t="s">
        <v>244</v>
      </c>
      <c r="H75" s="268" t="e">
        <f aca="false">SUM(#REF!)</f>
        <v>#REF!</v>
      </c>
      <c r="I75" s="268" t="e">
        <f aca="false">SUM(#REF!)</f>
        <v>#REF!</v>
      </c>
      <c r="J75" s="230"/>
    </row>
    <row r="76" customFormat="false" ht="13.2" hidden="false" customHeight="false" outlineLevel="0" collapsed="false">
      <c r="A76" s="309"/>
      <c r="B76" s="296"/>
      <c r="C76" s="297"/>
      <c r="D76" s="256" t="s">
        <v>245</v>
      </c>
      <c r="E76" s="256"/>
      <c r="F76" s="343"/>
      <c r="G76" s="350"/>
      <c r="H76" s="282" t="e">
        <f aca="false">SUM(H77:H92)</f>
        <v>#REF!</v>
      </c>
      <c r="I76" s="282" t="e">
        <f aca="false">SUM(I77:I92)</f>
        <v>#REF!</v>
      </c>
      <c r="J76" s="230"/>
    </row>
    <row r="77" customFormat="false" ht="13.2" hidden="false" customHeight="false" outlineLevel="0" collapsed="false">
      <c r="A77" s="298"/>
      <c r="B77" s="232"/>
      <c r="C77" s="232"/>
      <c r="D77" s="265"/>
      <c r="E77" s="265"/>
      <c r="F77" s="266" t="n">
        <v>32321</v>
      </c>
      <c r="G77" s="267" t="s">
        <v>246</v>
      </c>
      <c r="H77" s="268" t="e">
        <f aca="false">SUM(#REF!)</f>
        <v>#REF!</v>
      </c>
      <c r="I77" s="268" t="e">
        <f aca="false">SUM(#REF!)</f>
        <v>#REF!</v>
      </c>
      <c r="J77" s="230"/>
    </row>
    <row r="78" customFormat="false" ht="13.2" hidden="false" customHeight="false" outlineLevel="0" collapsed="false">
      <c r="A78" s="298"/>
      <c r="B78" s="326"/>
      <c r="C78" s="326"/>
      <c r="D78" s="294"/>
      <c r="E78" s="265"/>
      <c r="F78" s="318" t="s">
        <v>247</v>
      </c>
      <c r="G78" s="342" t="s">
        <v>248</v>
      </c>
      <c r="H78" s="268" t="e">
        <f aca="false">SUM(#REF!)</f>
        <v>#REF!</v>
      </c>
      <c r="I78" s="268" t="e">
        <f aca="false">SUM(#REF!)</f>
        <v>#REF!</v>
      </c>
      <c r="J78" s="230"/>
    </row>
    <row r="79" customFormat="false" ht="13.2" hidden="false" customHeight="false" outlineLevel="0" collapsed="false">
      <c r="A79" s="298"/>
      <c r="B79" s="322"/>
      <c r="C79" s="322"/>
      <c r="D79" s="294"/>
      <c r="E79" s="265" t="s">
        <v>249</v>
      </c>
      <c r="F79" s="318" t="s">
        <v>247</v>
      </c>
      <c r="G79" s="319" t="s">
        <v>250</v>
      </c>
      <c r="H79" s="320" t="e">
        <f aca="false">SUM(#REF!)</f>
        <v>#REF!</v>
      </c>
      <c r="I79" s="320" t="e">
        <f aca="false">SUM(#REF!)</f>
        <v>#REF!</v>
      </c>
      <c r="J79" s="230"/>
    </row>
    <row r="80" customFormat="false" ht="13.2" hidden="false" customHeight="false" outlineLevel="0" collapsed="false">
      <c r="A80" s="298"/>
      <c r="B80" s="322"/>
      <c r="C80" s="322"/>
      <c r="D80" s="294"/>
      <c r="E80" s="265" t="s">
        <v>251</v>
      </c>
      <c r="F80" s="318" t="s">
        <v>247</v>
      </c>
      <c r="G80" s="319" t="s">
        <v>252</v>
      </c>
      <c r="H80" s="320" t="e">
        <f aca="false">SUM(#REF!,#REF!,#REF!)</f>
        <v>#REF!</v>
      </c>
      <c r="I80" s="320" t="e">
        <f aca="false">SUM(#REF!,#REF!,#REF!)</f>
        <v>#REF!</v>
      </c>
      <c r="J80" s="230"/>
    </row>
    <row r="81" customFormat="false" ht="13.2" hidden="false" customHeight="false" outlineLevel="0" collapsed="false">
      <c r="A81" s="298"/>
      <c r="B81" s="322"/>
      <c r="C81" s="322"/>
      <c r="D81" s="294"/>
      <c r="E81" s="265"/>
      <c r="F81" s="318" t="s">
        <v>247</v>
      </c>
      <c r="G81" s="319" t="s">
        <v>253</v>
      </c>
      <c r="H81" s="268" t="e">
        <f aca="false">SUM(#REF!)</f>
        <v>#REF!</v>
      </c>
      <c r="I81" s="268" t="e">
        <f aca="false">SUM(#REF!)</f>
        <v>#REF!</v>
      </c>
      <c r="J81" s="230"/>
    </row>
    <row r="82" customFormat="false" ht="13.2" hidden="false" customHeight="false" outlineLevel="0" collapsed="false">
      <c r="A82" s="298"/>
      <c r="B82" s="317"/>
      <c r="C82" s="317"/>
      <c r="D82" s="294"/>
      <c r="E82" s="265"/>
      <c r="F82" s="318" t="s">
        <v>247</v>
      </c>
      <c r="G82" s="319" t="s">
        <v>254</v>
      </c>
      <c r="H82" s="320" t="e">
        <f aca="false">SUM(#REF!)</f>
        <v>#REF!</v>
      </c>
      <c r="I82" s="320" t="e">
        <f aca="false">SUM(#REF!)</f>
        <v>#REF!</v>
      </c>
      <c r="J82" s="230"/>
    </row>
    <row r="83" customFormat="false" ht="13.2" hidden="false" customHeight="false" outlineLevel="0" collapsed="false">
      <c r="A83" s="298"/>
      <c r="B83" s="317"/>
      <c r="C83" s="317"/>
      <c r="D83" s="294"/>
      <c r="E83" s="351" t="s">
        <v>255</v>
      </c>
      <c r="F83" s="318" t="s">
        <v>247</v>
      </c>
      <c r="G83" s="319" t="s">
        <v>256</v>
      </c>
      <c r="H83" s="268" t="e">
        <f aca="false">SUM(#REF!)</f>
        <v>#REF!</v>
      </c>
      <c r="I83" s="352" t="e">
        <f aca="false">SUM(#REF!,)</f>
        <v>#REF!</v>
      </c>
      <c r="J83" s="230"/>
    </row>
    <row r="84" customFormat="false" ht="13.2" hidden="false" customHeight="false" outlineLevel="0" collapsed="false">
      <c r="A84" s="349"/>
      <c r="B84" s="353"/>
      <c r="C84" s="353"/>
      <c r="D84" s="341"/>
      <c r="E84" s="265"/>
      <c r="F84" s="354" t="s">
        <v>247</v>
      </c>
      <c r="G84" s="355" t="s">
        <v>257</v>
      </c>
      <c r="H84" s="268" t="e">
        <f aca="false">SUM(#REF!)</f>
        <v>#REF!</v>
      </c>
      <c r="I84" s="268" t="e">
        <f aca="false">SUM(#REF!)</f>
        <v>#REF!</v>
      </c>
      <c r="J84" s="230"/>
    </row>
    <row r="85" customFormat="false" ht="13.2" hidden="false" customHeight="false" outlineLevel="0" collapsed="false">
      <c r="A85" s="349"/>
      <c r="B85" s="326"/>
      <c r="C85" s="326"/>
      <c r="D85" s="294"/>
      <c r="E85" s="265"/>
      <c r="F85" s="266" t="n">
        <v>32321</v>
      </c>
      <c r="G85" s="355" t="s">
        <v>258</v>
      </c>
      <c r="H85" s="268" t="e">
        <f aca="false">SUM(#REF!)</f>
        <v>#REF!</v>
      </c>
      <c r="I85" s="268" t="e">
        <f aca="false">SUM(#REF!)</f>
        <v>#REF!</v>
      </c>
      <c r="J85" s="230"/>
    </row>
    <row r="86" customFormat="false" ht="13.2" hidden="false" customHeight="false" outlineLevel="0" collapsed="false">
      <c r="A86" s="349"/>
      <c r="B86" s="326"/>
      <c r="C86" s="326"/>
      <c r="D86" s="294"/>
      <c r="E86" s="265"/>
      <c r="F86" s="266" t="n">
        <v>32321</v>
      </c>
      <c r="G86" s="355" t="s">
        <v>259</v>
      </c>
      <c r="H86" s="268" t="e">
        <f aca="false">SUM(#REF!)</f>
        <v>#REF!</v>
      </c>
      <c r="I86" s="268" t="e">
        <f aca="false">SUM(#REF!)</f>
        <v>#REF!</v>
      </c>
      <c r="J86" s="230"/>
    </row>
    <row r="87" customFormat="false" ht="13.2" hidden="false" customHeight="false" outlineLevel="0" collapsed="false">
      <c r="A87" s="349"/>
      <c r="B87" s="340"/>
      <c r="C87" s="340"/>
      <c r="D87" s="341"/>
      <c r="E87" s="265" t="s">
        <v>260</v>
      </c>
      <c r="F87" s="356" t="n">
        <v>32321</v>
      </c>
      <c r="G87" s="342" t="s">
        <v>261</v>
      </c>
      <c r="H87" s="320" t="e">
        <f aca="false">SUM(#REF!)</f>
        <v>#REF!</v>
      </c>
      <c r="I87" s="320" t="e">
        <f aca="false">SUM(#REF!)</f>
        <v>#REF!</v>
      </c>
      <c r="J87" s="230"/>
    </row>
    <row r="88" customFormat="false" ht="13.2" hidden="false" customHeight="false" outlineLevel="0" collapsed="false">
      <c r="A88" s="349"/>
      <c r="B88" s="340"/>
      <c r="C88" s="340"/>
      <c r="D88" s="341"/>
      <c r="E88" s="265"/>
      <c r="F88" s="356" t="n">
        <v>32321</v>
      </c>
      <c r="G88" s="342" t="s">
        <v>262</v>
      </c>
      <c r="H88" s="268" t="e">
        <f aca="false">SUM(#REF!,)</f>
        <v>#REF!</v>
      </c>
      <c r="I88" s="268" t="e">
        <f aca="false">SUM(#REF!,)</f>
        <v>#REF!</v>
      </c>
      <c r="J88" s="230"/>
    </row>
    <row r="89" customFormat="false" ht="13.2" hidden="false" customHeight="false" outlineLevel="0" collapsed="false">
      <c r="A89" s="349"/>
      <c r="B89" s="322"/>
      <c r="C89" s="322"/>
      <c r="D89" s="265"/>
      <c r="E89" s="265"/>
      <c r="F89" s="266" t="n">
        <v>32322</v>
      </c>
      <c r="G89" s="267" t="s">
        <v>263</v>
      </c>
      <c r="H89" s="268" t="e">
        <f aca="false">SUM(#REF!)</f>
        <v>#REF!</v>
      </c>
      <c r="I89" s="268" t="e">
        <f aca="false">SUM(#REF!)</f>
        <v>#REF!</v>
      </c>
      <c r="J89" s="230"/>
    </row>
    <row r="90" customFormat="false" ht="13.2" hidden="false" customHeight="false" outlineLevel="0" collapsed="false">
      <c r="A90" s="349"/>
      <c r="B90" s="357"/>
      <c r="C90" s="358"/>
      <c r="D90" s="265"/>
      <c r="E90" s="265"/>
      <c r="F90" s="266" t="n">
        <v>32323</v>
      </c>
      <c r="G90" s="267" t="s">
        <v>264</v>
      </c>
      <c r="H90" s="268" t="e">
        <f aca="false">SUM(#REF!)</f>
        <v>#REF!</v>
      </c>
      <c r="I90" s="268" t="e">
        <f aca="false">SUM(#REF!)</f>
        <v>#REF!</v>
      </c>
      <c r="J90" s="230"/>
    </row>
    <row r="91" customFormat="false" ht="13.2" hidden="false" customHeight="false" outlineLevel="0" collapsed="false">
      <c r="A91" s="349"/>
      <c r="B91" s="326"/>
      <c r="C91" s="326"/>
      <c r="D91" s="294"/>
      <c r="E91" s="265"/>
      <c r="F91" s="266" t="n">
        <v>32323</v>
      </c>
      <c r="G91" s="267" t="s">
        <v>265</v>
      </c>
      <c r="H91" s="268" t="e">
        <f aca="false">SUM(#REF!)</f>
        <v>#REF!</v>
      </c>
      <c r="I91" s="268" t="e">
        <f aca="false">SUM(#REF!)</f>
        <v>#REF!</v>
      </c>
      <c r="J91" s="230"/>
    </row>
    <row r="92" customFormat="false" ht="13.2" hidden="false" customHeight="false" outlineLevel="0" collapsed="false">
      <c r="A92" s="349"/>
      <c r="B92" s="326"/>
      <c r="C92" s="326"/>
      <c r="D92" s="294"/>
      <c r="E92" s="265" t="s">
        <v>266</v>
      </c>
      <c r="F92" s="266" t="n">
        <v>32329</v>
      </c>
      <c r="G92" s="232" t="s">
        <v>267</v>
      </c>
      <c r="H92" s="336" t="e">
        <f aca="false">SUM(#REF!)</f>
        <v>#REF!</v>
      </c>
      <c r="I92" s="336" t="e">
        <f aca="false">SUM(#REF!)</f>
        <v>#REF!</v>
      </c>
      <c r="J92" s="230"/>
    </row>
    <row r="93" customFormat="false" ht="13.2" hidden="false" customHeight="false" outlineLevel="0" collapsed="false">
      <c r="A93" s="359"/>
      <c r="B93" s="360"/>
      <c r="C93" s="361"/>
      <c r="D93" s="256" t="s">
        <v>268</v>
      </c>
      <c r="E93" s="256"/>
      <c r="F93" s="343"/>
      <c r="G93" s="350"/>
      <c r="H93" s="282" t="e">
        <f aca="false">SUM(H94:H98)</f>
        <v>#REF!</v>
      </c>
      <c r="I93" s="282" t="e">
        <f aca="false">SUM(I94:I98)</f>
        <v>#REF!</v>
      </c>
      <c r="J93" s="230"/>
    </row>
    <row r="94" customFormat="false" ht="13.2" hidden="false" customHeight="false" outlineLevel="0" collapsed="false">
      <c r="A94" s="349"/>
      <c r="B94" s="232"/>
      <c r="C94" s="232"/>
      <c r="D94" s="294"/>
      <c r="E94" s="265"/>
      <c r="F94" s="318" t="s">
        <v>269</v>
      </c>
      <c r="G94" s="323" t="s">
        <v>270</v>
      </c>
      <c r="H94" s="268" t="e">
        <f aca="false">SUM(#REF!)</f>
        <v>#REF!</v>
      </c>
      <c r="I94" s="268" t="e">
        <f aca="false">SUM(#REF!)</f>
        <v>#REF!</v>
      </c>
      <c r="J94" s="230"/>
    </row>
    <row r="95" customFormat="false" ht="13.2" hidden="false" customHeight="false" outlineLevel="0" collapsed="false">
      <c r="A95" s="349"/>
      <c r="B95" s="322"/>
      <c r="C95" s="322"/>
      <c r="D95" s="294"/>
      <c r="E95" s="265"/>
      <c r="F95" s="318" t="s">
        <v>269</v>
      </c>
      <c r="G95" s="323" t="s">
        <v>271</v>
      </c>
      <c r="H95" s="362" t="e">
        <f aca="false">SUM(#REF!)</f>
        <v>#REF!</v>
      </c>
      <c r="I95" s="362" t="e">
        <f aca="false">SUM(#REF!)</f>
        <v>#REF!</v>
      </c>
      <c r="J95" s="230"/>
    </row>
    <row r="96" customFormat="false" ht="13.2" hidden="false" customHeight="false" outlineLevel="0" collapsed="false">
      <c r="A96" s="349"/>
      <c r="B96" s="357"/>
      <c r="C96" s="358"/>
      <c r="D96" s="265"/>
      <c r="E96" s="265"/>
      <c r="F96" s="266" t="n">
        <v>32332</v>
      </c>
      <c r="G96" s="267" t="s">
        <v>272</v>
      </c>
      <c r="H96" s="268" t="e">
        <f aca="false">SUM(#REF!)</f>
        <v>#REF!</v>
      </c>
      <c r="I96" s="268" t="e">
        <f aca="false">SUM(#REF!)</f>
        <v>#REF!</v>
      </c>
      <c r="J96" s="230"/>
    </row>
    <row r="97" customFormat="false" ht="13.2" hidden="false" customHeight="false" outlineLevel="0" collapsed="false">
      <c r="A97" s="349"/>
      <c r="B97" s="357"/>
      <c r="C97" s="358"/>
      <c r="D97" s="265"/>
      <c r="E97" s="299" t="s">
        <v>273</v>
      </c>
      <c r="F97" s="266" t="n">
        <v>32334</v>
      </c>
      <c r="G97" s="363" t="s">
        <v>274</v>
      </c>
      <c r="H97" s="300" t="e">
        <f aca="false">SUM(#REF!,#REF!)</f>
        <v>#REF!</v>
      </c>
      <c r="I97" s="300" t="e">
        <f aca="false">SUM(#REF!,#REF!)</f>
        <v>#REF!</v>
      </c>
      <c r="J97" s="230"/>
    </row>
    <row r="98" customFormat="false" ht="13.2" hidden="false" customHeight="false" outlineLevel="0" collapsed="false">
      <c r="A98" s="349"/>
      <c r="B98" s="357"/>
      <c r="C98" s="358"/>
      <c r="D98" s="265"/>
      <c r="E98" s="265"/>
      <c r="F98" s="266" t="n">
        <v>32339</v>
      </c>
      <c r="G98" s="267" t="s">
        <v>275</v>
      </c>
      <c r="H98" s="337" t="e">
        <f aca="false">SUM(#REF!)</f>
        <v>#REF!</v>
      </c>
      <c r="I98" s="337" t="e">
        <f aca="false">SUM(#REF!)</f>
        <v>#REF!</v>
      </c>
      <c r="J98" s="230"/>
    </row>
    <row r="99" customFormat="false" ht="13.2" hidden="false" customHeight="false" outlineLevel="0" collapsed="false">
      <c r="A99" s="359"/>
      <c r="B99" s="360"/>
      <c r="C99" s="361"/>
      <c r="D99" s="256" t="s">
        <v>276</v>
      </c>
      <c r="E99" s="256"/>
      <c r="F99" s="343"/>
      <c r="G99" s="350"/>
      <c r="H99" s="282" t="e">
        <f aca="false">SUM(H100:H105)</f>
        <v>#REF!</v>
      </c>
      <c r="I99" s="282" t="e">
        <f aca="false">SUM(I100:I105)</f>
        <v>#REF!</v>
      </c>
      <c r="J99" s="230"/>
    </row>
    <row r="100" customFormat="false" ht="13.2" hidden="false" customHeight="false" outlineLevel="0" collapsed="false">
      <c r="A100" s="349"/>
      <c r="B100" s="232"/>
      <c r="C100" s="232"/>
      <c r="D100" s="294"/>
      <c r="E100" s="265"/>
      <c r="F100" s="266" t="n">
        <v>32341</v>
      </c>
      <c r="G100" s="267" t="s">
        <v>277</v>
      </c>
      <c r="H100" s="268" t="e">
        <f aca="false">SUM(#REF!)</f>
        <v>#REF!</v>
      </c>
      <c r="I100" s="268" t="e">
        <f aca="false">SUM(#REF!)</f>
        <v>#REF!</v>
      </c>
      <c r="J100" s="230"/>
    </row>
    <row r="101" customFormat="false" ht="13.2" hidden="false" customHeight="false" outlineLevel="0" collapsed="false">
      <c r="A101" s="349"/>
      <c r="B101" s="232"/>
      <c r="C101" s="232"/>
      <c r="D101" s="294"/>
      <c r="E101" s="265"/>
      <c r="F101" s="266" t="n">
        <v>32342</v>
      </c>
      <c r="G101" s="267" t="s">
        <v>278</v>
      </c>
      <c r="H101" s="268" t="e">
        <f aca="false">SUM(#REF!)</f>
        <v>#REF!</v>
      </c>
      <c r="I101" s="268" t="e">
        <f aca="false">SUM(#REF!)</f>
        <v>#REF!</v>
      </c>
      <c r="J101" s="230"/>
    </row>
    <row r="102" customFormat="false" ht="13.2" hidden="false" customHeight="false" outlineLevel="0" collapsed="false">
      <c r="A102" s="349"/>
      <c r="B102" s="326"/>
      <c r="C102" s="326"/>
      <c r="D102" s="294"/>
      <c r="E102" s="265"/>
      <c r="F102" s="354" t="s">
        <v>279</v>
      </c>
      <c r="G102" s="355" t="s">
        <v>280</v>
      </c>
      <c r="H102" s="268" t="e">
        <f aca="false">SUM(#REF!,#REF!)</f>
        <v>#REF!</v>
      </c>
      <c r="I102" s="268" t="e">
        <f aca="false">SUM(#REF!,#REF!)</f>
        <v>#REF!</v>
      </c>
      <c r="J102" s="230"/>
    </row>
    <row r="103" customFormat="false" ht="13.2" hidden="false" customHeight="false" outlineLevel="0" collapsed="false">
      <c r="A103" s="349"/>
      <c r="B103" s="322"/>
      <c r="C103" s="322"/>
      <c r="D103" s="294"/>
      <c r="E103" s="265" t="s">
        <v>281</v>
      </c>
      <c r="F103" s="266" t="n">
        <v>32343</v>
      </c>
      <c r="G103" s="267" t="s">
        <v>282</v>
      </c>
      <c r="H103" s="320" t="e">
        <f aca="false">SUM(#REF!)</f>
        <v>#REF!</v>
      </c>
      <c r="I103" s="320" t="e">
        <f aca="false">SUM(#REF!)</f>
        <v>#REF!</v>
      </c>
      <c r="J103" s="230"/>
    </row>
    <row r="104" customFormat="false" ht="13.2" hidden="false" customHeight="false" outlineLevel="0" collapsed="false">
      <c r="A104" s="349"/>
      <c r="B104" s="232"/>
      <c r="C104" s="232"/>
      <c r="D104" s="294"/>
      <c r="E104" s="265"/>
      <c r="F104" s="266" t="n">
        <v>32344</v>
      </c>
      <c r="G104" s="267" t="s">
        <v>283</v>
      </c>
      <c r="H104" s="268" t="e">
        <f aca="false">SUM(#REF!)</f>
        <v>#REF!</v>
      </c>
      <c r="I104" s="268" t="e">
        <f aca="false">SUM(#REF!)</f>
        <v>#REF!</v>
      </c>
      <c r="J104" s="230"/>
    </row>
    <row r="105" customFormat="false" ht="13.2" hidden="false" customHeight="false" outlineLevel="0" collapsed="false">
      <c r="A105" s="349"/>
      <c r="B105" s="232"/>
      <c r="C105" s="232"/>
      <c r="D105" s="294"/>
      <c r="E105" s="265"/>
      <c r="F105" s="266" t="n">
        <v>32349</v>
      </c>
      <c r="G105" s="267" t="s">
        <v>284</v>
      </c>
      <c r="H105" s="268" t="e">
        <f aca="false">SUM(#REF!)</f>
        <v>#REF!</v>
      </c>
      <c r="I105" s="268" t="e">
        <f aca="false">SUM(#REF!)</f>
        <v>#REF!</v>
      </c>
      <c r="J105" s="230"/>
    </row>
    <row r="106" customFormat="false" ht="13.2" hidden="false" customHeight="false" outlineLevel="0" collapsed="false">
      <c r="A106" s="359"/>
      <c r="B106" s="360"/>
      <c r="C106" s="361"/>
      <c r="D106" s="256" t="s">
        <v>285</v>
      </c>
      <c r="E106" s="256"/>
      <c r="F106" s="343"/>
      <c r="G106" s="350"/>
      <c r="H106" s="282" t="e">
        <f aca="false">SUM(H107)</f>
        <v>#REF!</v>
      </c>
      <c r="I106" s="282" t="e">
        <f aca="false">SUM(I107)</f>
        <v>#REF!</v>
      </c>
      <c r="J106" s="230"/>
    </row>
    <row r="107" customFormat="false" ht="13.2" hidden="false" customHeight="false" outlineLevel="0" collapsed="false">
      <c r="A107" s="349"/>
      <c r="B107" s="232"/>
      <c r="C107" s="232"/>
      <c r="D107" s="294"/>
      <c r="E107" s="265" t="s">
        <v>286</v>
      </c>
      <c r="F107" s="266" t="n">
        <v>32352</v>
      </c>
      <c r="G107" s="267" t="s">
        <v>287</v>
      </c>
      <c r="H107" s="364" t="e">
        <f aca="false">SUM(#REF!)</f>
        <v>#REF!</v>
      </c>
      <c r="I107" s="364" t="e">
        <f aca="false">SUM(#REF!)</f>
        <v>#REF!</v>
      </c>
      <c r="J107" s="365" t="s">
        <v>288</v>
      </c>
    </row>
    <row r="108" customFormat="false" ht="13.2" hidden="false" customHeight="false" outlineLevel="0" collapsed="false">
      <c r="A108" s="359"/>
      <c r="B108" s="360"/>
      <c r="C108" s="361"/>
      <c r="D108" s="256" t="s">
        <v>289</v>
      </c>
      <c r="E108" s="256"/>
      <c r="F108" s="343"/>
      <c r="G108" s="350"/>
      <c r="H108" s="282" t="e">
        <f aca="false">SUM(H109:H111)</f>
        <v>#REF!</v>
      </c>
      <c r="I108" s="282" t="e">
        <f aca="false">SUM(I109:I111)</f>
        <v>#REF!</v>
      </c>
      <c r="J108" s="230"/>
    </row>
    <row r="109" customFormat="false" ht="13.2" hidden="false" customHeight="false" outlineLevel="0" collapsed="false">
      <c r="A109" s="349"/>
      <c r="B109" s="357"/>
      <c r="C109" s="358"/>
      <c r="D109" s="265"/>
      <c r="E109" s="265"/>
      <c r="F109" s="266" t="n">
        <v>32361</v>
      </c>
      <c r="G109" s="267" t="s">
        <v>290</v>
      </c>
      <c r="H109" s="329" t="e">
        <f aca="false">SUM(#REF!,#REF!,#REF!)</f>
        <v>#REF!</v>
      </c>
      <c r="I109" s="329" t="e">
        <f aca="false">SUM(#REF!,#REF!,#REF!)</f>
        <v>#REF!</v>
      </c>
      <c r="J109" s="230"/>
    </row>
    <row r="110" customFormat="false" ht="13.2" hidden="false" customHeight="false" outlineLevel="0" collapsed="false">
      <c r="A110" s="349"/>
      <c r="B110" s="357"/>
      <c r="C110" s="358"/>
      <c r="D110" s="265"/>
      <c r="E110" s="265"/>
      <c r="F110" s="266" t="n">
        <v>32363</v>
      </c>
      <c r="G110" s="267" t="s">
        <v>291</v>
      </c>
      <c r="H110" s="366" t="e">
        <f aca="false">SUM(#REF!)</f>
        <v>#REF!</v>
      </c>
      <c r="I110" s="366" t="e">
        <f aca="false">SUM(#REF!)</f>
        <v>#REF!</v>
      </c>
      <c r="J110" s="230"/>
    </row>
    <row r="111" customFormat="false" ht="13.2" hidden="false" customHeight="false" outlineLevel="0" collapsed="false">
      <c r="A111" s="367"/>
      <c r="B111" s="357"/>
      <c r="C111" s="358"/>
      <c r="D111" s="265"/>
      <c r="E111" s="265" t="s">
        <v>292</v>
      </c>
      <c r="F111" s="318" t="s">
        <v>293</v>
      </c>
      <c r="G111" s="319" t="s">
        <v>294</v>
      </c>
      <c r="H111" s="336" t="e">
        <f aca="false">SUM(#REF!,#REF!)</f>
        <v>#REF!</v>
      </c>
      <c r="I111" s="336" t="e">
        <f aca="false">SUM(#REF!,#REF!)</f>
        <v>#REF!</v>
      </c>
      <c r="J111" s="230"/>
    </row>
    <row r="112" customFormat="false" ht="13.2" hidden="false" customHeight="false" outlineLevel="0" collapsed="false">
      <c r="A112" s="359"/>
      <c r="B112" s="360"/>
      <c r="C112" s="361"/>
      <c r="D112" s="256" t="s">
        <v>295</v>
      </c>
      <c r="E112" s="256"/>
      <c r="F112" s="343"/>
      <c r="G112" s="350"/>
      <c r="H112" s="282" t="e">
        <f aca="false">SUM(H113:H118)</f>
        <v>#REF!</v>
      </c>
      <c r="I112" s="282" t="e">
        <f aca="false">SUM(I113:I118)</f>
        <v>#REF!</v>
      </c>
      <c r="J112" s="230"/>
    </row>
    <row r="113" customFormat="false" ht="13.2" hidden="false" customHeight="false" outlineLevel="0" collapsed="false">
      <c r="A113" s="368"/>
      <c r="B113" s="232"/>
      <c r="C113" s="232"/>
      <c r="D113" s="294"/>
      <c r="E113" s="265"/>
      <c r="F113" s="266" t="n">
        <v>32372</v>
      </c>
      <c r="G113" s="267" t="s">
        <v>296</v>
      </c>
      <c r="H113" s="268" t="e">
        <f aca="false">SUM(#REF!)</f>
        <v>#REF!</v>
      </c>
      <c r="I113" s="268" t="e">
        <f aca="false">SUM(#REF!)</f>
        <v>#REF!</v>
      </c>
      <c r="J113" s="230"/>
    </row>
    <row r="114" customFormat="false" ht="13.2" hidden="false" customHeight="false" outlineLevel="0" collapsed="false">
      <c r="A114" s="349"/>
      <c r="B114" s="232"/>
      <c r="C114" s="232"/>
      <c r="D114" s="294"/>
      <c r="E114" s="265"/>
      <c r="F114" s="266" t="n">
        <v>32373</v>
      </c>
      <c r="G114" s="267" t="s">
        <v>297</v>
      </c>
      <c r="H114" s="268" t="e">
        <f aca="false">SUM(#REF!)</f>
        <v>#REF!</v>
      </c>
      <c r="I114" s="268" t="e">
        <f aca="false">SUM(#REF!)</f>
        <v>#REF!</v>
      </c>
      <c r="J114" s="230"/>
    </row>
    <row r="115" customFormat="false" ht="13.2" hidden="false" customHeight="false" outlineLevel="0" collapsed="false">
      <c r="A115" s="349"/>
      <c r="B115" s="232"/>
      <c r="C115" s="232"/>
      <c r="D115" s="294"/>
      <c r="E115" s="265" t="s">
        <v>298</v>
      </c>
      <c r="F115" s="266" t="n">
        <v>32374</v>
      </c>
      <c r="G115" s="267" t="s">
        <v>299</v>
      </c>
      <c r="H115" s="320" t="e">
        <f aca="false">SUM(#REF!)</f>
        <v>#REF!</v>
      </c>
      <c r="I115" s="320" t="e">
        <f aca="false">SUM(#REF!)</f>
        <v>#REF!</v>
      </c>
      <c r="J115" s="230"/>
    </row>
    <row r="116" customFormat="false" ht="13.2" hidden="false" customHeight="false" outlineLevel="0" collapsed="false">
      <c r="A116" s="349"/>
      <c r="B116" s="232"/>
      <c r="C116" s="232"/>
      <c r="D116" s="294"/>
      <c r="E116" s="265"/>
      <c r="F116" s="266" t="n">
        <v>32375</v>
      </c>
      <c r="G116" s="267" t="s">
        <v>300</v>
      </c>
      <c r="H116" s="268" t="e">
        <f aca="false">SUM(#REF!)</f>
        <v>#REF!</v>
      </c>
      <c r="I116" s="268" t="e">
        <f aca="false">SUM(#REF!)</f>
        <v>#REF!</v>
      </c>
      <c r="J116" s="230"/>
    </row>
    <row r="117" customFormat="false" ht="13.2" hidden="false" customHeight="false" outlineLevel="0" collapsed="false">
      <c r="A117" s="368"/>
      <c r="B117" s="232"/>
      <c r="C117" s="232"/>
      <c r="D117" s="294"/>
      <c r="E117" s="265"/>
      <c r="F117" s="342" t="n">
        <v>32379</v>
      </c>
      <c r="G117" s="319" t="s">
        <v>301</v>
      </c>
      <c r="H117" s="268" t="e">
        <f aca="false">SUM(#REF!)</f>
        <v>#REF!</v>
      </c>
      <c r="I117" s="369" t="e">
        <f aca="false">SUM(#REF!)</f>
        <v>#REF!</v>
      </c>
      <c r="J117" s="230"/>
    </row>
    <row r="118" customFormat="false" ht="13.2" hidden="false" customHeight="false" outlineLevel="0" collapsed="false">
      <c r="A118" s="368"/>
      <c r="B118" s="232"/>
      <c r="C118" s="232"/>
      <c r="D118" s="294"/>
      <c r="E118" s="265" t="s">
        <v>302</v>
      </c>
      <c r="F118" s="342" t="n">
        <v>32389</v>
      </c>
      <c r="G118" s="319" t="s">
        <v>303</v>
      </c>
      <c r="H118" s="336" t="e">
        <f aca="false">SUM(#REF!)</f>
        <v>#REF!</v>
      </c>
      <c r="I118" s="336" t="e">
        <f aca="false">SUM(#REF!)</f>
        <v>#REF!</v>
      </c>
      <c r="J118" s="230"/>
    </row>
    <row r="119" customFormat="false" ht="13.2" hidden="false" customHeight="false" outlineLevel="0" collapsed="false">
      <c r="A119" s="359"/>
      <c r="B119" s="360"/>
      <c r="C119" s="361"/>
      <c r="D119" s="256" t="s">
        <v>304</v>
      </c>
      <c r="E119" s="256"/>
      <c r="F119" s="343"/>
      <c r="G119" s="350"/>
      <c r="H119" s="282" t="e">
        <f aca="false">SUM(H120:H122)</f>
        <v>#REF!</v>
      </c>
      <c r="I119" s="282" t="e">
        <f aca="false">SUM(I120:I122)</f>
        <v>#REF!</v>
      </c>
      <c r="J119" s="230"/>
    </row>
    <row r="120" customFormat="false" ht="13.2" hidden="false" customHeight="false" outlineLevel="0" collapsed="false">
      <c r="A120" s="349"/>
      <c r="B120" s="357"/>
      <c r="C120" s="358"/>
      <c r="D120" s="265"/>
      <c r="E120" s="265"/>
      <c r="F120" s="266" t="n">
        <v>32395</v>
      </c>
      <c r="G120" s="328" t="s">
        <v>305</v>
      </c>
      <c r="H120" s="329" t="e">
        <f aca="false">SUM(#REF!)</f>
        <v>#REF!</v>
      </c>
      <c r="I120" s="329" t="e">
        <f aca="false">SUM(#REF!)</f>
        <v>#REF!</v>
      </c>
      <c r="J120" s="230"/>
    </row>
    <row r="121" customFormat="false" ht="13.2" hidden="false" customHeight="false" outlineLevel="0" collapsed="false">
      <c r="A121" s="349"/>
      <c r="B121" s="357"/>
      <c r="C121" s="358"/>
      <c r="D121" s="265"/>
      <c r="E121" s="265"/>
      <c r="F121" s="266" t="n">
        <v>32399</v>
      </c>
      <c r="G121" s="267" t="s">
        <v>306</v>
      </c>
      <c r="H121" s="366" t="e">
        <f aca="false">SUM(#REF!)</f>
        <v>#REF!</v>
      </c>
      <c r="I121" s="366" t="e">
        <f aca="false">SUM(#REF!)</f>
        <v>#REF!</v>
      </c>
      <c r="J121" s="230"/>
    </row>
    <row r="122" customFormat="false" ht="13.2" hidden="false" customHeight="false" outlineLevel="0" collapsed="false">
      <c r="A122" s="367"/>
      <c r="B122" s="357"/>
      <c r="C122" s="358"/>
      <c r="D122" s="265"/>
      <c r="E122" s="265"/>
      <c r="F122" s="318" t="s">
        <v>307</v>
      </c>
      <c r="G122" s="370" t="s">
        <v>308</v>
      </c>
      <c r="H122" s="337" t="e">
        <f aca="false">SUM(#REF!,#REF!)</f>
        <v>#REF!</v>
      </c>
      <c r="I122" s="337" t="e">
        <f aca="false">SUM(#REF!,#REF!)</f>
        <v>#REF!</v>
      </c>
      <c r="J122" s="230"/>
    </row>
    <row r="123" customFormat="false" ht="13.2" hidden="false" customHeight="false" outlineLevel="0" collapsed="false">
      <c r="A123" s="371"/>
      <c r="B123" s="302"/>
      <c r="C123" s="303" t="n">
        <v>324</v>
      </c>
      <c r="D123" s="304"/>
      <c r="E123" s="305"/>
      <c r="F123" s="306"/>
      <c r="G123" s="372"/>
      <c r="H123" s="308" t="e">
        <f aca="false">SUM(H124)</f>
        <v>#REF!</v>
      </c>
      <c r="I123" s="308" t="e">
        <f aca="false">SUM(I124)</f>
        <v>#REF!</v>
      </c>
      <c r="J123" s="230"/>
    </row>
    <row r="124" customFormat="false" ht="13.2" hidden="false" customHeight="false" outlineLevel="0" collapsed="false">
      <c r="A124" s="373"/>
      <c r="B124" s="360"/>
      <c r="C124" s="361"/>
      <c r="D124" s="256" t="s">
        <v>309</v>
      </c>
      <c r="E124" s="256"/>
      <c r="F124" s="343"/>
      <c r="G124" s="350"/>
      <c r="H124" s="282" t="e">
        <f aca="false">SUM(H125)</f>
        <v>#REF!</v>
      </c>
      <c r="I124" s="282" t="e">
        <f aca="false">SUM(I125)</f>
        <v>#REF!</v>
      </c>
      <c r="J124" s="230"/>
    </row>
    <row r="125" customFormat="false" ht="13.2" hidden="false" customHeight="false" outlineLevel="0" collapsed="false">
      <c r="A125" s="349"/>
      <c r="B125" s="232"/>
      <c r="C125" s="232"/>
      <c r="D125" s="294"/>
      <c r="E125" s="265"/>
      <c r="F125" s="266" t="n">
        <v>32412</v>
      </c>
      <c r="G125" s="267" t="s">
        <v>310</v>
      </c>
      <c r="H125" s="268" t="e">
        <f aca="false">SUM(#REF!)</f>
        <v>#REF!</v>
      </c>
      <c r="I125" s="268" t="e">
        <f aca="false">SUM(#REF!)</f>
        <v>#REF!</v>
      </c>
      <c r="J125" s="230"/>
    </row>
    <row r="126" customFormat="false" ht="13.2" hidden="false" customHeight="false" outlineLevel="0" collapsed="false">
      <c r="A126" s="374"/>
      <c r="B126" s="302"/>
      <c r="C126" s="303" t="n">
        <v>329</v>
      </c>
      <c r="D126" s="304"/>
      <c r="E126" s="305"/>
      <c r="F126" s="306"/>
      <c r="G126" s="345"/>
      <c r="H126" s="308" t="e">
        <f aca="false">SUM(H127,H129,H134,H136,H138,H140)</f>
        <v>#REF!</v>
      </c>
      <c r="I126" s="308" t="e">
        <f aca="false">SUM(I127,I129,I134,I136,I138,I140)</f>
        <v>#REF!</v>
      </c>
      <c r="J126" s="230"/>
    </row>
    <row r="127" customFormat="false" ht="13.2" hidden="false" customHeight="false" outlineLevel="0" collapsed="false">
      <c r="A127" s="375"/>
      <c r="B127" s="360"/>
      <c r="C127" s="361"/>
      <c r="D127" s="256" t="s">
        <v>311</v>
      </c>
      <c r="E127" s="256"/>
      <c r="F127" s="343"/>
      <c r="G127" s="350"/>
      <c r="H127" s="282" t="e">
        <f aca="false">SUM(H128)</f>
        <v>#REF!</v>
      </c>
      <c r="I127" s="282" t="e">
        <f aca="false">SUM(I128)</f>
        <v>#REF!</v>
      </c>
      <c r="J127" s="230"/>
    </row>
    <row r="128" customFormat="false" ht="13.2" hidden="false" customHeight="false" outlineLevel="0" collapsed="false">
      <c r="A128" s="368"/>
      <c r="B128" s="357"/>
      <c r="C128" s="358"/>
      <c r="D128" s="265"/>
      <c r="E128" s="265"/>
      <c r="F128" s="266" t="n">
        <v>32911</v>
      </c>
      <c r="G128" s="267" t="s">
        <v>312</v>
      </c>
      <c r="H128" s="268" t="e">
        <f aca="false">SUM(#REF!,)</f>
        <v>#REF!</v>
      </c>
      <c r="I128" s="268" t="e">
        <f aca="false">SUM(#REF!,)</f>
        <v>#REF!</v>
      </c>
      <c r="J128" s="230"/>
    </row>
    <row r="129" customFormat="false" ht="13.2" hidden="false" customHeight="false" outlineLevel="0" collapsed="false">
      <c r="A129" s="376"/>
      <c r="B129" s="360"/>
      <c r="C129" s="361"/>
      <c r="D129" s="256" t="s">
        <v>313</v>
      </c>
      <c r="E129" s="256"/>
      <c r="F129" s="343"/>
      <c r="G129" s="350"/>
      <c r="H129" s="282" t="e">
        <f aca="false">SUM(H130:H133)</f>
        <v>#REF!</v>
      </c>
      <c r="I129" s="282" t="e">
        <f aca="false">SUM(I130:I133)</f>
        <v>#REF!</v>
      </c>
      <c r="J129" s="230"/>
    </row>
    <row r="130" customFormat="false" ht="13.2" hidden="false" customHeight="false" outlineLevel="0" collapsed="false">
      <c r="A130" s="368"/>
      <c r="B130" s="357"/>
      <c r="C130" s="358"/>
      <c r="D130" s="265"/>
      <c r="E130" s="265" t="s">
        <v>314</v>
      </c>
      <c r="F130" s="266" t="n">
        <v>32921</v>
      </c>
      <c r="G130" s="267" t="s">
        <v>315</v>
      </c>
      <c r="H130" s="315" t="e">
        <f aca="false">SUM(#REF!)</f>
        <v>#REF!</v>
      </c>
      <c r="I130" s="315" t="e">
        <f aca="false">SUM(#REF!)</f>
        <v>#REF!</v>
      </c>
      <c r="J130" s="230"/>
    </row>
    <row r="131" customFormat="false" ht="13.2" hidden="false" customHeight="false" outlineLevel="0" collapsed="false">
      <c r="A131" s="368"/>
      <c r="B131" s="322"/>
      <c r="C131" s="322"/>
      <c r="D131" s="294"/>
      <c r="E131" s="265"/>
      <c r="F131" s="266" t="n">
        <v>32921</v>
      </c>
      <c r="G131" s="267" t="s">
        <v>316</v>
      </c>
      <c r="H131" s="320" t="e">
        <f aca="false">SUM(#REF!)</f>
        <v>#REF!</v>
      </c>
      <c r="I131" s="320" t="e">
        <f aca="false">SUM(#REF!)</f>
        <v>#REF!</v>
      </c>
      <c r="J131" s="230"/>
    </row>
    <row r="132" customFormat="false" ht="13.2" hidden="false" customHeight="false" outlineLevel="0" collapsed="false">
      <c r="A132" s="368"/>
      <c r="B132" s="326"/>
      <c r="C132" s="326"/>
      <c r="D132" s="294"/>
      <c r="E132" s="265"/>
      <c r="F132" s="266" t="n">
        <v>32921</v>
      </c>
      <c r="G132" s="232" t="s">
        <v>317</v>
      </c>
      <c r="H132" s="320" t="e">
        <f aca="false">SUM(#REF!)</f>
        <v>#REF!</v>
      </c>
      <c r="I132" s="320" t="e">
        <f aca="false">SUM(#REF!)</f>
        <v>#REF!</v>
      </c>
      <c r="J132" s="230"/>
    </row>
    <row r="133" customFormat="false" ht="13.2" hidden="false" customHeight="false" outlineLevel="0" collapsed="false">
      <c r="A133" s="349"/>
      <c r="B133" s="232"/>
      <c r="C133" s="232"/>
      <c r="D133" s="294"/>
      <c r="E133" s="265"/>
      <c r="F133" s="266" t="n">
        <v>32922</v>
      </c>
      <c r="G133" s="267" t="s">
        <v>318</v>
      </c>
      <c r="H133" s="336" t="e">
        <f aca="false">SUM(#REF!)</f>
        <v>#REF!</v>
      </c>
      <c r="I133" s="336" t="e">
        <f aca="false">SUM(#REF!)</f>
        <v>#REF!</v>
      </c>
      <c r="J133" s="230"/>
    </row>
    <row r="134" customFormat="false" ht="13.2" hidden="false" customHeight="false" outlineLevel="0" collapsed="false">
      <c r="A134" s="359"/>
      <c r="B134" s="360"/>
      <c r="C134" s="361"/>
      <c r="D134" s="256" t="s">
        <v>319</v>
      </c>
      <c r="E134" s="256"/>
      <c r="F134" s="343"/>
      <c r="G134" s="350"/>
      <c r="H134" s="282" t="e">
        <f aca="false">SUM(H135:H135)</f>
        <v>#REF!</v>
      </c>
      <c r="I134" s="282" t="e">
        <f aca="false">SUM(I135:I135)</f>
        <v>#REF!</v>
      </c>
      <c r="J134" s="230"/>
    </row>
    <row r="135" customFormat="false" ht="13.2" hidden="false" customHeight="false" outlineLevel="0" collapsed="false">
      <c r="A135" s="349"/>
      <c r="B135" s="357"/>
      <c r="C135" s="357"/>
      <c r="D135" s="265"/>
      <c r="E135" s="265"/>
      <c r="F135" s="266" t="n">
        <v>32931</v>
      </c>
      <c r="G135" s="267" t="s">
        <v>320</v>
      </c>
      <c r="H135" s="310" t="e">
        <f aca="false">SUM(#REF!)</f>
        <v>#REF!</v>
      </c>
      <c r="I135" s="310" t="e">
        <f aca="false">SUM(#REF!)</f>
        <v>#REF!</v>
      </c>
      <c r="J135" s="230"/>
    </row>
    <row r="136" customFormat="false" ht="13.2" hidden="false" customHeight="false" outlineLevel="0" collapsed="false">
      <c r="A136" s="359"/>
      <c r="B136" s="360"/>
      <c r="C136" s="361"/>
      <c r="D136" s="256" t="s">
        <v>321</v>
      </c>
      <c r="E136" s="256"/>
      <c r="F136" s="343"/>
      <c r="G136" s="350"/>
      <c r="H136" s="282" t="e">
        <f aca="false">SUM(H137:H137)</f>
        <v>#REF!</v>
      </c>
      <c r="I136" s="282" t="e">
        <f aca="false">SUM(I137:I137)</f>
        <v>#REF!</v>
      </c>
      <c r="J136" s="230"/>
    </row>
    <row r="137" customFormat="false" ht="13.2" hidden="false" customHeight="false" outlineLevel="0" collapsed="false">
      <c r="A137" s="349"/>
      <c r="B137" s="357"/>
      <c r="C137" s="357"/>
      <c r="D137" s="265"/>
      <c r="E137" s="265"/>
      <c r="F137" s="266" t="n">
        <v>32941</v>
      </c>
      <c r="G137" s="267" t="s">
        <v>322</v>
      </c>
      <c r="H137" s="310" t="e">
        <f aca="false">SUM(#REF!)</f>
        <v>#REF!</v>
      </c>
      <c r="I137" s="310" t="e">
        <f aca="false">SUM(#REF!)</f>
        <v>#REF!</v>
      </c>
      <c r="J137" s="230"/>
    </row>
    <row r="138" customFormat="false" ht="13.2" hidden="false" customHeight="false" outlineLevel="0" collapsed="false">
      <c r="A138" s="359"/>
      <c r="B138" s="360"/>
      <c r="C138" s="361"/>
      <c r="D138" s="256" t="s">
        <v>323</v>
      </c>
      <c r="E138" s="256"/>
      <c r="F138" s="343"/>
      <c r="G138" s="350"/>
      <c r="H138" s="282" t="e">
        <f aca="false">SUM(H139:H139)</f>
        <v>#REF!</v>
      </c>
      <c r="I138" s="282" t="e">
        <f aca="false">SUM(I139:I139)</f>
        <v>#REF!</v>
      </c>
      <c r="J138" s="230"/>
    </row>
    <row r="139" customFormat="false" ht="13.2" hidden="false" customHeight="false" outlineLevel="0" collapsed="false">
      <c r="A139" s="349"/>
      <c r="B139" s="357"/>
      <c r="C139" s="357"/>
      <c r="D139" s="265"/>
      <c r="E139" s="265"/>
      <c r="F139" s="266" t="n">
        <v>32953</v>
      </c>
      <c r="G139" s="267" t="s">
        <v>324</v>
      </c>
      <c r="H139" s="310" t="e">
        <f aca="false">SUM(#REF!)</f>
        <v>#REF!</v>
      </c>
      <c r="I139" s="310" t="e">
        <f aca="false">SUM(#REF!)</f>
        <v>#REF!</v>
      </c>
      <c r="J139" s="230"/>
    </row>
    <row r="140" customFormat="false" ht="13.2" hidden="false" customHeight="false" outlineLevel="0" collapsed="false">
      <c r="A140" s="376"/>
      <c r="B140" s="360"/>
      <c r="C140" s="360"/>
      <c r="D140" s="256" t="s">
        <v>325</v>
      </c>
      <c r="E140" s="256"/>
      <c r="F140" s="343"/>
      <c r="G140" s="346"/>
      <c r="H140" s="282" t="e">
        <f aca="false">SUM(H141:H142)</f>
        <v>#REF!</v>
      </c>
      <c r="I140" s="282" t="e">
        <f aca="false">SUM(I141:I142)</f>
        <v>#REF!</v>
      </c>
      <c r="J140" s="230"/>
    </row>
    <row r="141" customFormat="false" ht="13.2" hidden="false" customHeight="false" outlineLevel="0" collapsed="false">
      <c r="A141" s="377"/>
      <c r="B141" s="232"/>
      <c r="C141" s="232"/>
      <c r="D141" s="294"/>
      <c r="E141" s="265"/>
      <c r="F141" s="266" t="n">
        <v>32999</v>
      </c>
      <c r="G141" s="267" t="s">
        <v>326</v>
      </c>
      <c r="H141" s="268" t="e">
        <f aca="false">SUM(#REF!)</f>
        <v>#REF!</v>
      </c>
      <c r="I141" s="268" t="e">
        <f aca="false">SUM(#REF!)</f>
        <v>#REF!</v>
      </c>
      <c r="J141" s="230"/>
    </row>
    <row r="142" customFormat="false" ht="13.2" hidden="false" customHeight="false" outlineLevel="0" collapsed="false">
      <c r="A142" s="377"/>
      <c r="B142" s="232"/>
      <c r="C142" s="232"/>
      <c r="D142" s="294"/>
      <c r="E142" s="265"/>
      <c r="F142" s="266" t="n">
        <v>32999</v>
      </c>
      <c r="G142" s="267" t="s">
        <v>327</v>
      </c>
      <c r="H142" s="268" t="e">
        <f aca="false">SUM(#REF!)</f>
        <v>#REF!</v>
      </c>
      <c r="I142" s="268" t="e">
        <f aca="false">SUM(#REF!)</f>
        <v>#REF!</v>
      </c>
      <c r="J142" s="230"/>
    </row>
    <row r="143" customFormat="false" ht="13.8" hidden="false" customHeight="false" outlineLevel="0" collapsed="false">
      <c r="A143" s="378"/>
      <c r="B143" s="245" t="n">
        <v>34</v>
      </c>
      <c r="C143" s="379"/>
      <c r="D143" s="380"/>
      <c r="E143" s="381"/>
      <c r="F143" s="382"/>
      <c r="G143" s="383"/>
      <c r="H143" s="384" t="e">
        <f aca="false">SUM(H144)</f>
        <v>#REF!</v>
      </c>
      <c r="I143" s="384" t="e">
        <f aca="false">SUM(I144)</f>
        <v>#REF!</v>
      </c>
      <c r="J143" s="230"/>
    </row>
    <row r="144" customFormat="false" ht="13.2" hidden="false" customHeight="false" outlineLevel="0" collapsed="false">
      <c r="A144" s="385"/>
      <c r="B144" s="386"/>
      <c r="C144" s="271" t="n">
        <v>343</v>
      </c>
      <c r="D144" s="387"/>
      <c r="E144" s="250"/>
      <c r="F144" s="273"/>
      <c r="G144" s="274"/>
      <c r="H144" s="388" t="e">
        <f aca="false">SUM(H145,H148,H150)</f>
        <v>#REF!</v>
      </c>
      <c r="I144" s="388" t="e">
        <f aca="false">SUM(I145,I148,I150)</f>
        <v>#REF!</v>
      </c>
      <c r="J144" s="230"/>
    </row>
    <row r="145" customFormat="false" ht="13.2" hidden="false" customHeight="false" outlineLevel="0" collapsed="false">
      <c r="A145" s="375"/>
      <c r="B145" s="360"/>
      <c r="C145" s="360"/>
      <c r="D145" s="256" t="s">
        <v>328</v>
      </c>
      <c r="E145" s="256"/>
      <c r="F145" s="343"/>
      <c r="G145" s="346"/>
      <c r="H145" s="282" t="e">
        <f aca="false">SUM(H146:H147)</f>
        <v>#REF!</v>
      </c>
      <c r="I145" s="282" t="e">
        <f aca="false">SUM(I146:I147)</f>
        <v>#REF!</v>
      </c>
      <c r="J145" s="230"/>
    </row>
    <row r="146" customFormat="false" ht="13.2" hidden="false" customHeight="false" outlineLevel="0" collapsed="false">
      <c r="A146" s="377"/>
      <c r="B146" s="232"/>
      <c r="C146" s="232"/>
      <c r="D146" s="294"/>
      <c r="E146" s="265"/>
      <c r="F146" s="266" t="n">
        <v>34311</v>
      </c>
      <c r="G146" s="267" t="s">
        <v>329</v>
      </c>
      <c r="H146" s="268" t="e">
        <f aca="false">SUM(#REF!,)</f>
        <v>#REF!</v>
      </c>
      <c r="I146" s="268" t="e">
        <f aca="false">SUM(#REF!,)</f>
        <v>#REF!</v>
      </c>
      <c r="J146" s="230"/>
    </row>
    <row r="147" customFormat="false" ht="13.2" hidden="false" customHeight="false" outlineLevel="0" collapsed="false">
      <c r="A147" s="377"/>
      <c r="B147" s="232"/>
      <c r="C147" s="232"/>
      <c r="D147" s="294"/>
      <c r="E147" s="265"/>
      <c r="F147" s="266" t="n">
        <v>34312</v>
      </c>
      <c r="G147" s="267" t="s">
        <v>330</v>
      </c>
      <c r="H147" s="268" t="e">
        <f aca="false">SUM(#REF!)</f>
        <v>#REF!</v>
      </c>
      <c r="I147" s="268" t="e">
        <f aca="false">SUM(#REF!)</f>
        <v>#REF!</v>
      </c>
      <c r="J147" s="230"/>
    </row>
    <row r="148" customFormat="false" ht="13.2" hidden="false" customHeight="false" outlineLevel="0" collapsed="false">
      <c r="A148" s="375"/>
      <c r="B148" s="360"/>
      <c r="C148" s="360"/>
      <c r="D148" s="256" t="s">
        <v>331</v>
      </c>
      <c r="E148" s="256"/>
      <c r="F148" s="343"/>
      <c r="G148" s="346"/>
      <c r="H148" s="282" t="e">
        <f aca="false">SUM(H149)</f>
        <v>#REF!</v>
      </c>
      <c r="I148" s="282" t="e">
        <f aca="false">SUM(I149)</f>
        <v>#REF!</v>
      </c>
      <c r="J148" s="230"/>
    </row>
    <row r="149" customFormat="false" ht="13.2" hidden="false" customHeight="false" outlineLevel="0" collapsed="false">
      <c r="A149" s="377"/>
      <c r="B149" s="232"/>
      <c r="C149" s="232"/>
      <c r="D149" s="294"/>
      <c r="E149" s="265"/>
      <c r="F149" s="266" t="n">
        <v>34333</v>
      </c>
      <c r="G149" s="267" t="s">
        <v>332</v>
      </c>
      <c r="H149" s="268" t="e">
        <f aca="false">SUM(#REF!)</f>
        <v>#REF!</v>
      </c>
      <c r="I149" s="268" t="e">
        <f aca="false">SUM(#REF!)</f>
        <v>#REF!</v>
      </c>
      <c r="J149" s="230"/>
    </row>
    <row r="150" customFormat="false" ht="13.2" hidden="false" customHeight="false" outlineLevel="0" collapsed="false">
      <c r="A150" s="375"/>
      <c r="B150" s="360"/>
      <c r="C150" s="360"/>
      <c r="D150" s="256" t="s">
        <v>333</v>
      </c>
      <c r="E150" s="256"/>
      <c r="F150" s="343"/>
      <c r="G150" s="346"/>
      <c r="H150" s="282" t="e">
        <f aca="false">SUM(H151)</f>
        <v>#REF!</v>
      </c>
      <c r="I150" s="282" t="e">
        <f aca="false">SUM(I151)</f>
        <v>#REF!</v>
      </c>
      <c r="J150" s="230"/>
    </row>
    <row r="151" customFormat="false" ht="13.2" hidden="false" customHeight="false" outlineLevel="0" collapsed="false">
      <c r="A151" s="377"/>
      <c r="B151" s="232"/>
      <c r="C151" s="232"/>
      <c r="D151" s="294"/>
      <c r="E151" s="265"/>
      <c r="F151" s="266" t="n">
        <v>34349</v>
      </c>
      <c r="G151" s="267" t="s">
        <v>334</v>
      </c>
      <c r="H151" s="268" t="e">
        <f aca="false">SUM(#REF!,)</f>
        <v>#REF!</v>
      </c>
      <c r="I151" s="268" t="e">
        <f aca="false">SUM(#REF!,)</f>
        <v>#REF!</v>
      </c>
      <c r="J151" s="230"/>
    </row>
    <row r="152" customFormat="false" ht="13.8" hidden="false" customHeight="false" outlineLevel="0" collapsed="false">
      <c r="A152" s="389"/>
      <c r="B152" s="284" t="n">
        <v>35</v>
      </c>
      <c r="C152" s="390"/>
      <c r="D152" s="286"/>
      <c r="E152" s="381"/>
      <c r="F152" s="287"/>
      <c r="G152" s="288"/>
      <c r="H152" s="384" t="e">
        <f aca="false">SUM(H153)</f>
        <v>#REF!</v>
      </c>
      <c r="I152" s="384" t="e">
        <f aca="false">SUM(I153)</f>
        <v>#REF!</v>
      </c>
      <c r="J152" s="230"/>
    </row>
    <row r="153" customFormat="false" ht="13.2" hidden="false" customHeight="false" outlineLevel="0" collapsed="false">
      <c r="A153" s="391"/>
      <c r="B153" s="386"/>
      <c r="C153" s="271" t="n">
        <v>352</v>
      </c>
      <c r="D153" s="387"/>
      <c r="E153" s="250"/>
      <c r="F153" s="273"/>
      <c r="G153" s="274"/>
      <c r="H153" s="388" t="e">
        <f aca="false">SUM(H154)</f>
        <v>#REF!</v>
      </c>
      <c r="I153" s="388" t="e">
        <f aca="false">SUM(I154)</f>
        <v>#REF!</v>
      </c>
      <c r="J153" s="230"/>
    </row>
    <row r="154" customFormat="false" ht="13.2" hidden="false" customHeight="false" outlineLevel="0" collapsed="false">
      <c r="A154" s="359"/>
      <c r="B154" s="296"/>
      <c r="C154" s="392"/>
      <c r="D154" s="393" t="s">
        <v>335</v>
      </c>
      <c r="E154" s="256"/>
      <c r="F154" s="343"/>
      <c r="G154" s="350"/>
      <c r="H154" s="282" t="e">
        <f aca="false">SUM(H155)</f>
        <v>#REF!</v>
      </c>
      <c r="I154" s="282" t="e">
        <f aca="false">SUM(I155)</f>
        <v>#REF!</v>
      </c>
      <c r="J154" s="230"/>
    </row>
    <row r="155" customFormat="false" ht="13.2" hidden="false" customHeight="false" outlineLevel="0" collapsed="false">
      <c r="A155" s="368"/>
      <c r="B155" s="394"/>
      <c r="C155" s="394"/>
      <c r="D155" s="294"/>
      <c r="E155" s="265"/>
      <c r="F155" s="318" t="s">
        <v>336</v>
      </c>
      <c r="G155" s="323" t="s">
        <v>337</v>
      </c>
      <c r="H155" s="268" t="e">
        <f aca="false">SUM(#REF!)</f>
        <v>#REF!</v>
      </c>
      <c r="I155" s="268" t="e">
        <f aca="false">SUM(#REF!)</f>
        <v>#REF!</v>
      </c>
      <c r="J155" s="230"/>
    </row>
    <row r="156" customFormat="false" ht="13.8" hidden="false" customHeight="false" outlineLevel="0" collapsed="false">
      <c r="A156" s="389"/>
      <c r="B156" s="284" t="n">
        <v>36</v>
      </c>
      <c r="C156" s="390"/>
      <c r="D156" s="286"/>
      <c r="E156" s="381"/>
      <c r="F156" s="287"/>
      <c r="G156" s="288"/>
      <c r="H156" s="384" t="e">
        <f aca="false">SUM(H157,H160)</f>
        <v>#REF!</v>
      </c>
      <c r="I156" s="384" t="e">
        <f aca="false">SUM(I157,I160)</f>
        <v>#REF!</v>
      </c>
      <c r="J156" s="230"/>
    </row>
    <row r="157" customFormat="false" ht="13.2" hidden="false" customHeight="false" outlineLevel="0" collapsed="false">
      <c r="A157" s="391"/>
      <c r="B157" s="386"/>
      <c r="C157" s="271" t="n">
        <v>363</v>
      </c>
      <c r="D157" s="387"/>
      <c r="E157" s="250"/>
      <c r="F157" s="273"/>
      <c r="G157" s="274"/>
      <c r="H157" s="388" t="e">
        <f aca="false">SUM(H158)</f>
        <v>#REF!</v>
      </c>
      <c r="I157" s="388" t="e">
        <f aca="false">SUM(I158)</f>
        <v>#REF!</v>
      </c>
      <c r="J157" s="230"/>
    </row>
    <row r="158" customFormat="false" ht="13.2" hidden="false" customHeight="false" outlineLevel="0" collapsed="false">
      <c r="A158" s="359"/>
      <c r="B158" s="395"/>
      <c r="C158" s="395"/>
      <c r="D158" s="393" t="s">
        <v>338</v>
      </c>
      <c r="E158" s="256"/>
      <c r="F158" s="396"/>
      <c r="G158" s="397"/>
      <c r="H158" s="282" t="e">
        <f aca="false">SUM(H159)</f>
        <v>#REF!</v>
      </c>
      <c r="I158" s="282" t="e">
        <f aca="false">SUM(I159:I159)</f>
        <v>#REF!</v>
      </c>
      <c r="J158" s="230"/>
    </row>
    <row r="159" customFormat="false" ht="13.2" hidden="false" customHeight="false" outlineLevel="0" collapsed="false">
      <c r="A159" s="349"/>
      <c r="B159" s="326"/>
      <c r="C159" s="326"/>
      <c r="D159" s="294"/>
      <c r="E159" s="265"/>
      <c r="F159" s="266" t="n">
        <v>36329</v>
      </c>
      <c r="G159" s="398" t="s">
        <v>339</v>
      </c>
      <c r="H159" s="268" t="e">
        <f aca="false">SUM(#REF!)</f>
        <v>#REF!</v>
      </c>
      <c r="I159" s="268" t="e">
        <f aca="false">SUM(#REF!)</f>
        <v>#REF!</v>
      </c>
      <c r="J159" s="230"/>
    </row>
    <row r="160" customFormat="false" ht="13.2" hidden="false" customHeight="false" outlineLevel="0" collapsed="false">
      <c r="A160" s="391"/>
      <c r="B160" s="386"/>
      <c r="C160" s="271" t="n">
        <v>366</v>
      </c>
      <c r="D160" s="387"/>
      <c r="E160" s="250"/>
      <c r="F160" s="273"/>
      <c r="G160" s="274"/>
      <c r="H160" s="388" t="e">
        <f aca="false">SUM(H161,H168)</f>
        <v>#REF!</v>
      </c>
      <c r="I160" s="388" t="e">
        <f aca="false">SUM(I161,I168)</f>
        <v>#REF!</v>
      </c>
      <c r="J160" s="230"/>
    </row>
    <row r="161" customFormat="false" ht="13.2" hidden="false" customHeight="false" outlineLevel="0" collapsed="false">
      <c r="A161" s="359"/>
      <c r="B161" s="296"/>
      <c r="C161" s="392"/>
      <c r="D161" s="393" t="s">
        <v>340</v>
      </c>
      <c r="E161" s="256"/>
      <c r="F161" s="343"/>
      <c r="G161" s="350"/>
      <c r="H161" s="282" t="e">
        <f aca="false">SUM(H162:H167)</f>
        <v>#REF!</v>
      </c>
      <c r="I161" s="282" t="e">
        <f aca="false">SUM(I162:I167)</f>
        <v>#REF!</v>
      </c>
      <c r="J161" s="230"/>
    </row>
    <row r="162" customFormat="false" ht="13.2" hidden="false" customHeight="false" outlineLevel="0" collapsed="false">
      <c r="A162" s="368"/>
      <c r="B162" s="394"/>
      <c r="C162" s="394"/>
      <c r="D162" s="294"/>
      <c r="E162" s="265"/>
      <c r="F162" s="318" t="s">
        <v>341</v>
      </c>
      <c r="G162" s="323" t="s">
        <v>342</v>
      </c>
      <c r="H162" s="268" t="e">
        <f aca="false">SUM(#REF!)</f>
        <v>#REF!</v>
      </c>
      <c r="I162" s="268" t="e">
        <f aca="false">SUM(#REF!)</f>
        <v>#REF!</v>
      </c>
      <c r="J162" s="230"/>
    </row>
    <row r="163" customFormat="false" ht="13.2" hidden="false" customHeight="false" outlineLevel="0" collapsed="false">
      <c r="A163" s="368"/>
      <c r="B163" s="394"/>
      <c r="C163" s="394"/>
      <c r="D163" s="294"/>
      <c r="E163" s="265"/>
      <c r="F163" s="318" t="s">
        <v>341</v>
      </c>
      <c r="G163" s="323" t="s">
        <v>343</v>
      </c>
      <c r="H163" s="268" t="e">
        <f aca="false">SUM(#REF!)</f>
        <v>#REF!</v>
      </c>
      <c r="I163" s="268" t="e">
        <f aca="false">SUM(#REF!)</f>
        <v>#REF!</v>
      </c>
      <c r="J163" s="230"/>
    </row>
    <row r="164" customFormat="false" ht="13.2" hidden="false" customHeight="false" outlineLevel="0" collapsed="false">
      <c r="A164" s="368"/>
      <c r="B164" s="322"/>
      <c r="C164" s="322"/>
      <c r="D164" s="294"/>
      <c r="E164" s="265"/>
      <c r="F164" s="318" t="s">
        <v>341</v>
      </c>
      <c r="G164" s="323" t="s">
        <v>344</v>
      </c>
      <c r="H164" s="362" t="e">
        <f aca="false">SUM(#REF!)</f>
        <v>#REF!</v>
      </c>
      <c r="I164" s="362" t="e">
        <f aca="false">SUM(#REF!)</f>
        <v>#REF!</v>
      </c>
      <c r="J164" s="230"/>
    </row>
    <row r="165" customFormat="false" ht="13.2" hidden="false" customHeight="false" outlineLevel="0" collapsed="false">
      <c r="A165" s="368"/>
      <c r="B165" s="322"/>
      <c r="C165" s="322"/>
      <c r="D165" s="294"/>
      <c r="E165" s="265"/>
      <c r="F165" s="266" t="n">
        <v>36611</v>
      </c>
      <c r="G165" s="232" t="s">
        <v>345</v>
      </c>
      <c r="H165" s="362" t="e">
        <f aca="false">SUM(#REF!)</f>
        <v>#REF!</v>
      </c>
      <c r="I165" s="362" t="e">
        <f aca="false">SUM(#REF!)</f>
        <v>#REF!</v>
      </c>
      <c r="J165" s="230"/>
    </row>
    <row r="166" customFormat="false" ht="13.2" hidden="false" customHeight="false" outlineLevel="0" collapsed="false">
      <c r="A166" s="368"/>
      <c r="B166" s="326" t="s">
        <v>92</v>
      </c>
      <c r="C166" s="399"/>
      <c r="D166" s="294"/>
      <c r="E166" s="265"/>
      <c r="F166" s="266" t="n">
        <v>36611</v>
      </c>
      <c r="G166" s="323" t="s">
        <v>346</v>
      </c>
      <c r="H166" s="400" t="e">
        <f aca="false">SUM(#REF!,#REF!)</f>
        <v>#REF!</v>
      </c>
      <c r="I166" s="400" t="e">
        <f aca="false">SUM(#REF!,#REF!)</f>
        <v>#REF!</v>
      </c>
      <c r="J166" s="230"/>
    </row>
    <row r="167" customFormat="false" ht="13.2" hidden="false" customHeight="false" outlineLevel="0" collapsed="false">
      <c r="A167" s="368"/>
      <c r="B167" s="399"/>
      <c r="C167" s="399"/>
      <c r="D167" s="294"/>
      <c r="E167" s="265"/>
      <c r="F167" s="266" t="n">
        <v>36611</v>
      </c>
      <c r="G167" s="342" t="s">
        <v>347</v>
      </c>
      <c r="H167" s="268" t="e">
        <f aca="false">SUM(#REF!)</f>
        <v>#REF!</v>
      </c>
      <c r="I167" s="268" t="e">
        <f aca="false">SUM(#REF!)</f>
        <v>#REF!</v>
      </c>
      <c r="J167" s="230"/>
    </row>
    <row r="168" customFormat="false" ht="13.2" hidden="false" customHeight="false" outlineLevel="0" collapsed="false">
      <c r="A168" s="359"/>
      <c r="B168" s="296"/>
      <c r="C168" s="392"/>
      <c r="D168" s="393" t="s">
        <v>348</v>
      </c>
      <c r="E168" s="256"/>
      <c r="F168" s="343"/>
      <c r="G168" s="350"/>
      <c r="H168" s="282" t="e">
        <f aca="false">SUM(H169)</f>
        <v>#REF!</v>
      </c>
      <c r="I168" s="282" t="e">
        <f aca="false">SUM(I169)</f>
        <v>#REF!</v>
      </c>
      <c r="J168" s="230"/>
    </row>
    <row r="169" customFormat="false" ht="13.2" hidden="false" customHeight="false" outlineLevel="0" collapsed="false">
      <c r="A169" s="368"/>
      <c r="B169" s="394"/>
      <c r="C169" s="394"/>
      <c r="D169" s="294"/>
      <c r="E169" s="265"/>
      <c r="F169" s="318" t="s">
        <v>349</v>
      </c>
      <c r="G169" s="323" t="s">
        <v>350</v>
      </c>
      <c r="H169" s="268" t="e">
        <f aca="false">SUM(#REF!)</f>
        <v>#REF!</v>
      </c>
      <c r="I169" s="268" t="e">
        <f aca="false">SUM(#REF!)</f>
        <v>#REF!</v>
      </c>
      <c r="J169" s="230"/>
    </row>
    <row r="170" customFormat="false" ht="13.8" hidden="false" customHeight="false" outlineLevel="0" collapsed="false">
      <c r="A170" s="389"/>
      <c r="B170" s="381" t="s">
        <v>351</v>
      </c>
      <c r="C170" s="401"/>
      <c r="D170" s="286"/>
      <c r="E170" s="381"/>
      <c r="F170" s="287"/>
      <c r="G170" s="390"/>
      <c r="H170" s="289" t="e">
        <f aca="false">SUM(H171,H173)</f>
        <v>#REF!</v>
      </c>
      <c r="I170" s="289" t="e">
        <f aca="false">SUM(I171,I173)</f>
        <v>#REF!</v>
      </c>
      <c r="J170" s="230"/>
    </row>
    <row r="171" customFormat="false" ht="13.2" hidden="false" customHeight="false" outlineLevel="0" collapsed="false">
      <c r="A171" s="391"/>
      <c r="B171" s="386"/>
      <c r="C171" s="271" t="n">
        <v>371</v>
      </c>
      <c r="D171" s="387"/>
      <c r="E171" s="250"/>
      <c r="F171" s="273"/>
      <c r="G171" s="274"/>
      <c r="H171" s="388" t="e">
        <f aca="false">SUM(H172)</f>
        <v>#REF!</v>
      </c>
      <c r="I171" s="388" t="e">
        <f aca="false">SUM(I172)</f>
        <v>#REF!</v>
      </c>
      <c r="J171" s="230"/>
    </row>
    <row r="172" customFormat="false" ht="13.2" hidden="false" customHeight="false" outlineLevel="0" collapsed="false">
      <c r="A172" s="359"/>
      <c r="B172" s="296"/>
      <c r="C172" s="296"/>
      <c r="D172" s="256" t="s">
        <v>352</v>
      </c>
      <c r="E172" s="402" t="s">
        <v>353</v>
      </c>
      <c r="F172" s="343" t="n">
        <v>37124</v>
      </c>
      <c r="G172" s="346" t="s">
        <v>354</v>
      </c>
      <c r="H172" s="403" t="e">
        <f aca="false">SUM(#REF!,#REF!)</f>
        <v>#REF!</v>
      </c>
      <c r="I172" s="404" t="e">
        <f aca="false">SUM(#REF!,#REF!)</f>
        <v>#REF!</v>
      </c>
      <c r="J172" s="230"/>
    </row>
    <row r="173" customFormat="false" ht="13.2" hidden="false" customHeight="false" outlineLevel="0" collapsed="false">
      <c r="A173" s="391"/>
      <c r="B173" s="386"/>
      <c r="C173" s="271" t="n">
        <v>372</v>
      </c>
      <c r="D173" s="387"/>
      <c r="E173" s="250"/>
      <c r="F173" s="273"/>
      <c r="G173" s="274"/>
      <c r="H173" s="388" t="e">
        <f aca="false">SUM(H174,H180)</f>
        <v>#REF!</v>
      </c>
      <c r="I173" s="388" t="e">
        <f aca="false">SUM(I174,I180)</f>
        <v>#REF!</v>
      </c>
      <c r="J173" s="230"/>
    </row>
    <row r="174" customFormat="false" ht="13.2" hidden="false" customHeight="false" outlineLevel="0" collapsed="false">
      <c r="A174" s="359"/>
      <c r="B174" s="296"/>
      <c r="C174" s="296"/>
      <c r="D174" s="256" t="s">
        <v>355</v>
      </c>
      <c r="E174" s="256"/>
      <c r="F174" s="343"/>
      <c r="G174" s="350"/>
      <c r="H174" s="282" t="e">
        <f aca="false">SUM(H175:H179)</f>
        <v>#REF!</v>
      </c>
      <c r="I174" s="282" t="e">
        <f aca="false">SUM(I175:I179)</f>
        <v>#REF!</v>
      </c>
      <c r="J174" s="230"/>
    </row>
    <row r="175" customFormat="false" ht="13.2" hidden="false" customHeight="false" outlineLevel="0" collapsed="false">
      <c r="A175" s="349"/>
      <c r="B175" s="326"/>
      <c r="C175" s="326"/>
      <c r="D175" s="294"/>
      <c r="E175" s="265"/>
      <c r="F175" s="266" t="n">
        <v>37212</v>
      </c>
      <c r="G175" s="232" t="s">
        <v>356</v>
      </c>
      <c r="H175" s="268" t="e">
        <f aca="false">SUM(#REF!)</f>
        <v>#REF!</v>
      </c>
      <c r="I175" s="268" t="e">
        <f aca="false">SUM(#REF!)</f>
        <v>#REF!</v>
      </c>
      <c r="J175" s="230"/>
    </row>
    <row r="176" customFormat="false" ht="13.2" hidden="false" customHeight="false" outlineLevel="0" collapsed="false">
      <c r="A176" s="349"/>
      <c r="B176" s="326"/>
      <c r="C176" s="326"/>
      <c r="D176" s="294"/>
      <c r="E176" s="265"/>
      <c r="F176" s="266" t="n">
        <v>37214</v>
      </c>
      <c r="G176" s="355" t="s">
        <v>357</v>
      </c>
      <c r="H176" s="268" t="e">
        <f aca="false">SUM(#REF!)</f>
        <v>#REF!</v>
      </c>
      <c r="I176" s="268" t="e">
        <f aca="false">SUM(#REF!)</f>
        <v>#REF!</v>
      </c>
      <c r="J176" s="230"/>
    </row>
    <row r="177" customFormat="false" ht="13.2" hidden="false" customHeight="false" outlineLevel="0" collapsed="false">
      <c r="A177" s="349"/>
      <c r="B177" s="326"/>
      <c r="C177" s="326"/>
      <c r="D177" s="294"/>
      <c r="E177" s="265"/>
      <c r="F177" s="266" t="n">
        <v>37215</v>
      </c>
      <c r="G177" s="355" t="s">
        <v>358</v>
      </c>
      <c r="H177" s="268" t="e">
        <f aca="false">SUM(#REF!)</f>
        <v>#REF!</v>
      </c>
      <c r="I177" s="268" t="e">
        <f aca="false">SUM(#REF!)</f>
        <v>#REF!</v>
      </c>
      <c r="J177" s="230"/>
    </row>
    <row r="178" customFormat="false" ht="13.2" hidden="false" customHeight="false" outlineLevel="0" collapsed="false">
      <c r="A178" s="349"/>
      <c r="B178" s="326"/>
      <c r="C178" s="326"/>
      <c r="D178" s="294"/>
      <c r="E178" s="265"/>
      <c r="F178" s="266" t="n">
        <v>37217</v>
      </c>
      <c r="G178" s="355" t="s">
        <v>359</v>
      </c>
      <c r="H178" s="268" t="e">
        <f aca="false">SUM(#REF!)</f>
        <v>#REF!</v>
      </c>
      <c r="I178" s="268" t="e">
        <f aca="false">SUM(#REF!)</f>
        <v>#REF!</v>
      </c>
      <c r="J178" s="230"/>
    </row>
    <row r="179" customFormat="false" ht="13.2" hidden="false" customHeight="false" outlineLevel="0" collapsed="false">
      <c r="A179" s="349"/>
      <c r="B179" s="322"/>
      <c r="C179" s="322"/>
      <c r="D179" s="294"/>
      <c r="E179" s="265"/>
      <c r="F179" s="342" t="n">
        <v>37219</v>
      </c>
      <c r="G179" s="319" t="s">
        <v>360</v>
      </c>
      <c r="H179" s="268" t="e">
        <f aca="false">SUM(#REF!)</f>
        <v>#REF!</v>
      </c>
      <c r="I179" s="268" t="e">
        <f aca="false">SUM(#REF!)</f>
        <v>#REF!</v>
      </c>
      <c r="J179" s="230"/>
    </row>
    <row r="180" customFormat="false" ht="13.2" hidden="false" customHeight="false" outlineLevel="0" collapsed="false">
      <c r="A180" s="359"/>
      <c r="B180" s="255"/>
      <c r="C180" s="255"/>
      <c r="D180" s="256" t="s">
        <v>361</v>
      </c>
      <c r="E180" s="256"/>
      <c r="F180" s="405"/>
      <c r="G180" s="406"/>
      <c r="H180" s="282" t="e">
        <f aca="false">SUM(H181:H185)</f>
        <v>#REF!</v>
      </c>
      <c r="I180" s="282" t="e">
        <f aca="false">SUM(I181:I185)</f>
        <v>#REF!</v>
      </c>
      <c r="J180" s="230"/>
    </row>
    <row r="181" customFormat="false" ht="13.2" hidden="false" customHeight="false" outlineLevel="0" collapsed="false">
      <c r="A181" s="349"/>
      <c r="B181" s="326"/>
      <c r="C181" s="326"/>
      <c r="D181" s="294"/>
      <c r="E181" s="265"/>
      <c r="F181" s="266" t="n">
        <v>37221</v>
      </c>
      <c r="G181" s="232" t="s">
        <v>362</v>
      </c>
      <c r="H181" s="268" t="e">
        <f aca="false">SUM(#REF!,#REF!)</f>
        <v>#REF!</v>
      </c>
      <c r="I181" s="268" t="e">
        <f aca="false">SUM(#REF!,#REF!)</f>
        <v>#REF!</v>
      </c>
      <c r="J181" s="230"/>
    </row>
    <row r="182" customFormat="false" ht="13.2" hidden="false" customHeight="false" outlineLevel="0" collapsed="false">
      <c r="A182" s="349"/>
      <c r="B182" s="326"/>
      <c r="C182" s="326"/>
      <c r="D182" s="294"/>
      <c r="E182" s="265"/>
      <c r="F182" s="266" t="n">
        <v>37223</v>
      </c>
      <c r="G182" s="355" t="s">
        <v>363</v>
      </c>
      <c r="H182" s="268" t="e">
        <f aca="false">SUM(#REF!)</f>
        <v>#REF!</v>
      </c>
      <c r="I182" s="268" t="e">
        <f aca="false">SUM(#REF!)</f>
        <v>#REF!</v>
      </c>
      <c r="J182" s="230"/>
    </row>
    <row r="183" customFormat="false" ht="13.5" hidden="false" customHeight="true" outlineLevel="0" collapsed="false">
      <c r="A183" s="349"/>
      <c r="B183" s="326"/>
      <c r="C183" s="326"/>
      <c r="D183" s="294"/>
      <c r="E183" s="265"/>
      <c r="F183" s="266" t="n">
        <v>37223</v>
      </c>
      <c r="G183" s="355" t="s">
        <v>364</v>
      </c>
      <c r="H183" s="268" t="e">
        <f aca="false">SUM(#REF!)</f>
        <v>#REF!</v>
      </c>
      <c r="I183" s="268" t="e">
        <f aca="false">SUM(#REF!)</f>
        <v>#REF!</v>
      </c>
      <c r="J183" s="230"/>
    </row>
    <row r="184" customFormat="false" ht="15" hidden="false" customHeight="true" outlineLevel="0" collapsed="false">
      <c r="A184" s="349"/>
      <c r="B184" s="326"/>
      <c r="C184" s="326"/>
      <c r="D184" s="294"/>
      <c r="E184" s="265"/>
      <c r="F184" s="266" t="n">
        <v>37223</v>
      </c>
      <c r="G184" s="355" t="s">
        <v>365</v>
      </c>
      <c r="H184" s="268" t="e">
        <f aca="false">SUM(#REF!)</f>
        <v>#REF!</v>
      </c>
      <c r="I184" s="268" t="e">
        <f aca="false">SUM(#REF!)</f>
        <v>#REF!</v>
      </c>
      <c r="J184" s="230"/>
    </row>
    <row r="185" customFormat="false" ht="13.5" hidden="false" customHeight="true" outlineLevel="0" collapsed="false">
      <c r="A185" s="367"/>
      <c r="B185" s="326"/>
      <c r="C185" s="326"/>
      <c r="D185" s="294"/>
      <c r="E185" s="265"/>
      <c r="F185" s="266" t="n">
        <v>37229</v>
      </c>
      <c r="G185" s="232" t="s">
        <v>366</v>
      </c>
      <c r="H185" s="268" t="e">
        <f aca="false">SUM(#REF!)</f>
        <v>#REF!</v>
      </c>
      <c r="I185" s="268" t="e">
        <f aca="false">SUM(#REF!)</f>
        <v>#REF!</v>
      </c>
      <c r="J185" s="230"/>
    </row>
    <row r="186" customFormat="false" ht="13.8" hidden="false" customHeight="false" outlineLevel="0" collapsed="false">
      <c r="A186" s="407"/>
      <c r="B186" s="408" t="s">
        <v>367</v>
      </c>
      <c r="C186" s="409"/>
      <c r="D186" s="380"/>
      <c r="E186" s="381"/>
      <c r="F186" s="382"/>
      <c r="G186" s="379"/>
      <c r="H186" s="384" t="e">
        <f aca="false">SUM(H187,H202)</f>
        <v>#REF!</v>
      </c>
      <c r="I186" s="384" t="e">
        <f aca="false">SUM(I187,I202)</f>
        <v>#REF!</v>
      </c>
      <c r="J186" s="230"/>
    </row>
    <row r="187" customFormat="false" ht="13.2" hidden="false" customHeight="false" outlineLevel="0" collapsed="false">
      <c r="A187" s="410"/>
      <c r="B187" s="249"/>
      <c r="C187" s="250" t="s">
        <v>368</v>
      </c>
      <c r="D187" s="387"/>
      <c r="E187" s="250"/>
      <c r="F187" s="411"/>
      <c r="G187" s="412"/>
      <c r="H187" s="388" t="e">
        <f aca="false">SUM(H188)</f>
        <v>#REF!</v>
      </c>
      <c r="I187" s="388" t="e">
        <f aca="false">SUM(I188)</f>
        <v>#REF!</v>
      </c>
      <c r="J187" s="230"/>
    </row>
    <row r="188" customFormat="false" ht="13.2" hidden="false" customHeight="false" outlineLevel="0" collapsed="false">
      <c r="A188" s="376"/>
      <c r="B188" s="360"/>
      <c r="C188" s="360"/>
      <c r="D188" s="256" t="s">
        <v>369</v>
      </c>
      <c r="E188" s="256"/>
      <c r="F188" s="343"/>
      <c r="G188" s="343"/>
      <c r="H188" s="282" t="e">
        <f aca="false">SUM(H189:H201)</f>
        <v>#REF!</v>
      </c>
      <c r="I188" s="282" t="e">
        <f aca="false">SUM(I189:I201)</f>
        <v>#REF!</v>
      </c>
      <c r="J188" s="230"/>
    </row>
    <row r="189" customFormat="false" ht="13.2" hidden="false" customHeight="false" outlineLevel="0" collapsed="false">
      <c r="A189" s="377"/>
      <c r="B189" s="399"/>
      <c r="C189" s="399"/>
      <c r="D189" s="294"/>
      <c r="E189" s="265"/>
      <c r="F189" s="266" t="n">
        <v>38112</v>
      </c>
      <c r="G189" s="232" t="s">
        <v>370</v>
      </c>
      <c r="H189" s="268" t="e">
        <f aca="false">SUM(#REF!)</f>
        <v>#REF!</v>
      </c>
      <c r="I189" s="268" t="e">
        <f aca="false">SUM(#REF!)</f>
        <v>#REF!</v>
      </c>
      <c r="J189" s="230"/>
    </row>
    <row r="190" customFormat="false" ht="13.2" hidden="false" customHeight="false" outlineLevel="0" collapsed="false">
      <c r="A190" s="349"/>
      <c r="B190" s="357"/>
      <c r="C190" s="357"/>
      <c r="D190" s="265"/>
      <c r="E190" s="265"/>
      <c r="F190" s="266" t="n">
        <v>38114</v>
      </c>
      <c r="G190" s="267" t="s">
        <v>371</v>
      </c>
      <c r="H190" s="268" t="e">
        <f aca="false">SUM(#REF!)</f>
        <v>#REF!</v>
      </c>
      <c r="I190" s="268" t="e">
        <f aca="false">SUM(#REF!)</f>
        <v>#REF!</v>
      </c>
      <c r="J190" s="230"/>
    </row>
    <row r="191" customFormat="false" ht="13.2" hidden="false" customHeight="false" outlineLevel="0" collapsed="false">
      <c r="A191" s="349"/>
      <c r="B191" s="399"/>
      <c r="C191" s="399"/>
      <c r="D191" s="294"/>
      <c r="E191" s="265"/>
      <c r="F191" s="266" t="n">
        <v>38114</v>
      </c>
      <c r="G191" s="267" t="s">
        <v>372</v>
      </c>
      <c r="H191" s="268" t="e">
        <f aca="false">SUM(#REF!,#REF!)</f>
        <v>#REF!</v>
      </c>
      <c r="I191" s="268" t="e">
        <f aca="false">SUM(#REF!,#REF!)</f>
        <v>#REF!</v>
      </c>
      <c r="J191" s="230"/>
      <c r="K191" s="413"/>
    </row>
    <row r="192" customFormat="false" ht="13.2" hidden="false" customHeight="false" outlineLevel="0" collapsed="false">
      <c r="A192" s="349"/>
      <c r="B192" s="399"/>
      <c r="C192" s="399"/>
      <c r="D192" s="294"/>
      <c r="E192" s="265"/>
      <c r="F192" s="266" t="n">
        <v>38114</v>
      </c>
      <c r="G192" s="355" t="s">
        <v>373</v>
      </c>
      <c r="H192" s="268" t="e">
        <f aca="false">SUM(#REF!)</f>
        <v>#REF!</v>
      </c>
      <c r="I192" s="268" t="e">
        <f aca="false">SUM(#REF!)</f>
        <v>#REF!</v>
      </c>
      <c r="J192" s="230"/>
      <c r="K192" s="413"/>
    </row>
    <row r="193" customFormat="false" ht="13.2" hidden="false" customHeight="false" outlineLevel="0" collapsed="false">
      <c r="A193" s="349"/>
      <c r="B193" s="399"/>
      <c r="C193" s="399"/>
      <c r="D193" s="294"/>
      <c r="E193" s="265"/>
      <c r="F193" s="266" t="n">
        <v>38114</v>
      </c>
      <c r="G193" s="355" t="s">
        <v>374</v>
      </c>
      <c r="H193" s="268" t="e">
        <f aca="false">SUM(#REF!)</f>
        <v>#REF!</v>
      </c>
      <c r="I193" s="268" t="e">
        <f aca="false">SUM(#REF!)</f>
        <v>#REF!</v>
      </c>
      <c r="J193" s="230"/>
      <c r="K193" s="413"/>
    </row>
    <row r="194" customFormat="false" ht="13.2" hidden="false" customHeight="false" outlineLevel="0" collapsed="false">
      <c r="A194" s="349"/>
      <c r="B194" s="399"/>
      <c r="C194" s="399"/>
      <c r="D194" s="294"/>
      <c r="E194" s="265"/>
      <c r="F194" s="266" t="n">
        <v>38114</v>
      </c>
      <c r="G194" s="355" t="s">
        <v>375</v>
      </c>
      <c r="H194" s="268" t="e">
        <f aca="false">SUM(#REF!)</f>
        <v>#REF!</v>
      </c>
      <c r="I194" s="268" t="e">
        <f aca="false">SUM(#REF!)</f>
        <v>#REF!</v>
      </c>
      <c r="J194" s="230"/>
      <c r="K194" s="413"/>
    </row>
    <row r="195" customFormat="false" ht="13.2" hidden="false" customHeight="false" outlineLevel="0" collapsed="false">
      <c r="A195" s="349"/>
      <c r="B195" s="399"/>
      <c r="C195" s="399"/>
      <c r="D195" s="294"/>
      <c r="E195" s="265"/>
      <c r="F195" s="266" t="n">
        <v>38114</v>
      </c>
      <c r="G195" s="355" t="s">
        <v>376</v>
      </c>
      <c r="H195" s="268" t="e">
        <f aca="false">SUM(#REF!)</f>
        <v>#REF!</v>
      </c>
      <c r="I195" s="268" t="e">
        <f aca="false">SUM(#REF!)</f>
        <v>#REF!</v>
      </c>
      <c r="J195" s="230"/>
      <c r="K195" s="413"/>
    </row>
    <row r="196" customFormat="false" ht="13.2" hidden="false" customHeight="false" outlineLevel="0" collapsed="false">
      <c r="A196" s="349"/>
      <c r="B196" s="399"/>
      <c r="C196" s="399"/>
      <c r="D196" s="294"/>
      <c r="E196" s="265"/>
      <c r="F196" s="266" t="n">
        <v>38114</v>
      </c>
      <c r="G196" s="355" t="s">
        <v>377</v>
      </c>
      <c r="H196" s="268" t="e">
        <f aca="false">SUM(#REF!)</f>
        <v>#REF!</v>
      </c>
      <c r="I196" s="268" t="e">
        <f aca="false">SUM(#REF!)</f>
        <v>#REF!</v>
      </c>
      <c r="J196" s="230"/>
      <c r="K196" s="413"/>
    </row>
    <row r="197" customFormat="false" ht="13.2" hidden="false" customHeight="false" outlineLevel="0" collapsed="false">
      <c r="A197" s="349"/>
      <c r="B197" s="399"/>
      <c r="C197" s="399"/>
      <c r="D197" s="294"/>
      <c r="E197" s="265"/>
      <c r="F197" s="266" t="n">
        <v>38115</v>
      </c>
      <c r="G197" s="267" t="s">
        <v>378</v>
      </c>
      <c r="H197" s="268" t="e">
        <f aca="false">SUM(#REF!,#REF!)</f>
        <v>#REF!</v>
      </c>
      <c r="I197" s="268" t="e">
        <f aca="false">SUM(#REF!,#REF!)</f>
        <v>#REF!</v>
      </c>
      <c r="J197" s="230"/>
      <c r="K197" s="413"/>
    </row>
    <row r="198" customFormat="false" ht="13.2" hidden="false" customHeight="false" outlineLevel="0" collapsed="false">
      <c r="A198" s="368"/>
      <c r="B198" s="399"/>
      <c r="C198" s="399"/>
      <c r="D198" s="294"/>
      <c r="E198" s="265"/>
      <c r="F198" s="414" t="s">
        <v>379</v>
      </c>
      <c r="G198" s="323" t="s">
        <v>380</v>
      </c>
      <c r="H198" s="268" t="e">
        <f aca="false">SUM(#REF!)</f>
        <v>#REF!</v>
      </c>
      <c r="I198" s="268" t="e">
        <f aca="false">SUM(#REF!)</f>
        <v>#REF!</v>
      </c>
      <c r="J198" s="230"/>
      <c r="K198" s="413"/>
    </row>
    <row r="199" customFormat="false" ht="13.2" hidden="false" customHeight="false" outlineLevel="0" collapsed="false">
      <c r="A199" s="368"/>
      <c r="B199" s="399"/>
      <c r="C199" s="399"/>
      <c r="D199" s="294"/>
      <c r="E199" s="265"/>
      <c r="F199" s="414" t="s">
        <v>381</v>
      </c>
      <c r="G199" s="415" t="s">
        <v>382</v>
      </c>
      <c r="H199" s="268" t="e">
        <f aca="false">SUM(#REF!)</f>
        <v>#REF!</v>
      </c>
      <c r="I199" s="268" t="e">
        <f aca="false">SUM(#REF!)</f>
        <v>#REF!</v>
      </c>
      <c r="J199" s="230"/>
      <c r="K199" s="413"/>
    </row>
    <row r="200" customFormat="false" ht="13.2" hidden="false" customHeight="false" outlineLevel="0" collapsed="false">
      <c r="A200" s="368"/>
      <c r="B200" s="399"/>
      <c r="C200" s="399"/>
      <c r="D200" s="294"/>
      <c r="E200" s="265"/>
      <c r="F200" s="414" t="s">
        <v>381</v>
      </c>
      <c r="G200" s="415" t="s">
        <v>383</v>
      </c>
      <c r="H200" s="268" t="e">
        <f aca="false">SUM(#REF!)</f>
        <v>#REF!</v>
      </c>
      <c r="I200" s="268" t="e">
        <f aca="false">SUM(#REF!)</f>
        <v>#REF!</v>
      </c>
      <c r="J200" s="230"/>
      <c r="K200" s="413"/>
    </row>
    <row r="201" customFormat="false" ht="13.2" hidden="false" customHeight="false" outlineLevel="0" collapsed="false">
      <c r="A201" s="368"/>
      <c r="B201" s="399"/>
      <c r="C201" s="399"/>
      <c r="D201" s="294"/>
      <c r="E201" s="265"/>
      <c r="F201" s="414" t="s">
        <v>381</v>
      </c>
      <c r="G201" s="416" t="s">
        <v>384</v>
      </c>
      <c r="H201" s="268" t="e">
        <f aca="false">SUM(#REF!)</f>
        <v>#REF!</v>
      </c>
      <c r="I201" s="268" t="e">
        <f aca="false">SUM(#REF!)</f>
        <v>#REF!</v>
      </c>
      <c r="J201" s="230"/>
    </row>
    <row r="202" customFormat="false" ht="13.2" hidden="false" customHeight="false" outlineLevel="0" collapsed="false">
      <c r="A202" s="417"/>
      <c r="B202" s="418"/>
      <c r="C202" s="419" t="s">
        <v>385</v>
      </c>
      <c r="D202" s="419" t="s">
        <v>92</v>
      </c>
      <c r="E202" s="305"/>
      <c r="F202" s="420"/>
      <c r="G202" s="421"/>
      <c r="H202" s="308" t="e">
        <f aca="false">SUM(H203,H205)</f>
        <v>#REF!</v>
      </c>
      <c r="I202" s="308" t="e">
        <f aca="false">SUM(I203,I205)</f>
        <v>#REF!</v>
      </c>
      <c r="J202" s="230"/>
    </row>
    <row r="203" customFormat="false" ht="13.2" hidden="false" customHeight="false" outlineLevel="0" collapsed="false">
      <c r="A203" s="359"/>
      <c r="B203" s="422"/>
      <c r="C203" s="422"/>
      <c r="D203" s="256" t="s">
        <v>386</v>
      </c>
      <c r="E203" s="256"/>
      <c r="F203" s="343"/>
      <c r="G203" s="350"/>
      <c r="H203" s="282" t="e">
        <f aca="false">SUM(H204)</f>
        <v>#REF!</v>
      </c>
      <c r="I203" s="282" t="e">
        <f aca="false">SUM(I204)</f>
        <v>#REF!</v>
      </c>
      <c r="J203" s="230"/>
    </row>
    <row r="204" customFormat="false" ht="13.2" hidden="false" customHeight="false" outlineLevel="0" collapsed="false">
      <c r="A204" s="368"/>
      <c r="B204" s="326"/>
      <c r="C204" s="326"/>
      <c r="D204" s="294"/>
      <c r="E204" s="265"/>
      <c r="F204" s="266" t="n">
        <v>38311</v>
      </c>
      <c r="G204" s="355" t="s">
        <v>387</v>
      </c>
      <c r="H204" s="268" t="e">
        <f aca="false">SUM(#REF!)</f>
        <v>#REF!</v>
      </c>
      <c r="I204" s="268" t="e">
        <f aca="false">SUM(#REF!)</f>
        <v>#REF!</v>
      </c>
      <c r="J204" s="230"/>
    </row>
    <row r="205" customFormat="false" ht="13.2" hidden="false" customHeight="false" outlineLevel="0" collapsed="false">
      <c r="A205" s="359"/>
      <c r="B205" s="422"/>
      <c r="C205" s="422"/>
      <c r="D205" s="256" t="s">
        <v>388</v>
      </c>
      <c r="E205" s="256"/>
      <c r="F205" s="343"/>
      <c r="G205" s="350"/>
      <c r="H205" s="282" t="e">
        <f aca="false">SUM(H206)</f>
        <v>#REF!</v>
      </c>
      <c r="I205" s="282" t="e">
        <f aca="false">SUM(I206)</f>
        <v>#REF!</v>
      </c>
      <c r="J205" s="230"/>
    </row>
    <row r="206" customFormat="false" ht="13.2" hidden="false" customHeight="false" outlineLevel="0" collapsed="false">
      <c r="A206" s="368"/>
      <c r="B206" s="326"/>
      <c r="C206" s="326"/>
      <c r="D206" s="294"/>
      <c r="E206" s="265"/>
      <c r="F206" s="266" t="n">
        <v>38341</v>
      </c>
      <c r="G206" s="232" t="s">
        <v>389</v>
      </c>
      <c r="H206" s="268" t="e">
        <f aca="false">SUM(#REF!,#REF!)</f>
        <v>#REF!</v>
      </c>
      <c r="I206" s="268" t="e">
        <f aca="false">SUM(#REF!,#REF!)</f>
        <v>#REF!</v>
      </c>
      <c r="J206" s="230"/>
    </row>
    <row r="207" customFormat="false" ht="15.6" hidden="false" customHeight="false" outlineLevel="0" collapsed="false">
      <c r="A207" s="423" t="n">
        <v>4</v>
      </c>
      <c r="B207" s="424"/>
      <c r="C207" s="424"/>
      <c r="D207" s="425"/>
      <c r="E207" s="426"/>
      <c r="F207" s="427"/>
      <c r="G207" s="428"/>
      <c r="H207" s="429" t="e">
        <f aca="false">SUM(H208,H249)</f>
        <v>#REF!</v>
      </c>
      <c r="I207" s="429" t="e">
        <f aca="false">SUM(I208,I249)</f>
        <v>#REF!</v>
      </c>
      <c r="J207" s="230"/>
    </row>
    <row r="208" customFormat="false" ht="13.8" hidden="false" customHeight="false" outlineLevel="0" collapsed="false">
      <c r="A208" s="430"/>
      <c r="B208" s="408" t="s">
        <v>390</v>
      </c>
      <c r="C208" s="408"/>
      <c r="D208" s="380"/>
      <c r="E208" s="381"/>
      <c r="F208" s="431"/>
      <c r="G208" s="432"/>
      <c r="H208" s="384" t="e">
        <f aca="false">SUM(H209,H221,H237,H241,H244)</f>
        <v>#REF!</v>
      </c>
      <c r="I208" s="384" t="e">
        <f aca="false">SUM(I209,I221,I237,I241,I244)</f>
        <v>#REF!</v>
      </c>
      <c r="J208" s="230"/>
    </row>
    <row r="209" customFormat="false" ht="13.2" hidden="false" customHeight="false" outlineLevel="0" collapsed="false">
      <c r="A209" s="433"/>
      <c r="B209" s="434"/>
      <c r="C209" s="250" t="s">
        <v>391</v>
      </c>
      <c r="D209" s="387"/>
      <c r="E209" s="250"/>
      <c r="F209" s="273"/>
      <c r="G209" s="386"/>
      <c r="H209" s="388" t="e">
        <f aca="false">SUM(H210,H213,H216)</f>
        <v>#REF!</v>
      </c>
      <c r="I209" s="388" t="e">
        <f aca="false">SUM(I210,I213,I216)</f>
        <v>#REF!</v>
      </c>
      <c r="J209" s="230"/>
    </row>
    <row r="210" customFormat="false" ht="13.2" hidden="false" customHeight="false" outlineLevel="0" collapsed="false">
      <c r="A210" s="376"/>
      <c r="B210" s="435"/>
      <c r="C210" s="256"/>
      <c r="D210" s="256" t="s">
        <v>392</v>
      </c>
      <c r="E210" s="256"/>
      <c r="F210" s="343"/>
      <c r="G210" s="296"/>
      <c r="H210" s="282" t="e">
        <f aca="false">SUM(H211:H212)</f>
        <v>#REF!</v>
      </c>
      <c r="I210" s="282" t="e">
        <f aca="false">SUM(I211:I212)</f>
        <v>#REF!</v>
      </c>
      <c r="J210" s="230"/>
    </row>
    <row r="211" customFormat="false" ht="13.2" hidden="false" customHeight="false" outlineLevel="0" collapsed="false">
      <c r="A211" s="368"/>
      <c r="B211" s="326"/>
      <c r="C211" s="265"/>
      <c r="D211" s="265"/>
      <c r="E211" s="265" t="s">
        <v>393</v>
      </c>
      <c r="F211" s="266" t="n">
        <v>42124</v>
      </c>
      <c r="G211" s="355" t="s">
        <v>394</v>
      </c>
      <c r="H211" s="321" t="e">
        <f aca="false">SUM(#REF!,#REF!,#REF!)</f>
        <v>#REF!</v>
      </c>
      <c r="I211" s="321" t="e">
        <f aca="false">SUM(#REF!,#REF!,#REF!)</f>
        <v>#REF!</v>
      </c>
      <c r="J211" s="230"/>
    </row>
    <row r="212" customFormat="false" ht="13.2" hidden="false" customHeight="false" outlineLevel="0" collapsed="false">
      <c r="A212" s="368"/>
      <c r="B212" s="326"/>
      <c r="C212" s="326"/>
      <c r="D212" s="294"/>
      <c r="E212" s="265"/>
      <c r="F212" s="436" t="s">
        <v>395</v>
      </c>
      <c r="G212" s="355" t="s">
        <v>396</v>
      </c>
      <c r="H212" s="268" t="e">
        <f aca="false">SUM(#REF!,#REF!)</f>
        <v>#REF!</v>
      </c>
      <c r="I212" s="437" t="e">
        <f aca="false">SUM(#REF!,#REF!)</f>
        <v>#REF!</v>
      </c>
      <c r="J212" s="230"/>
    </row>
    <row r="213" customFormat="false" ht="13.2" hidden="false" customHeight="false" outlineLevel="0" collapsed="false">
      <c r="A213" s="376"/>
      <c r="B213" s="435"/>
      <c r="C213" s="256"/>
      <c r="D213" s="256" t="s">
        <v>397</v>
      </c>
      <c r="E213" s="256"/>
      <c r="F213" s="343"/>
      <c r="G213" s="296"/>
      <c r="H213" s="282" t="e">
        <f aca="false">SUM(H214:H215)</f>
        <v>#REF!</v>
      </c>
      <c r="I213" s="282" t="e">
        <f aca="false">SUM(I214:I215)</f>
        <v>#REF!</v>
      </c>
      <c r="J213" s="230"/>
    </row>
    <row r="214" customFormat="false" ht="13.2" hidden="false" customHeight="false" outlineLevel="0" collapsed="false">
      <c r="A214" s="368"/>
      <c r="B214" s="326"/>
      <c r="C214" s="265"/>
      <c r="D214" s="265"/>
      <c r="E214" s="351" t="s">
        <v>398</v>
      </c>
      <c r="F214" s="266" t="n">
        <v>42131</v>
      </c>
      <c r="G214" s="355" t="s">
        <v>399</v>
      </c>
      <c r="H214" s="366" t="e">
        <f aca="false">SUM(#REF!,#REF!,#REF!,#REF!)</f>
        <v>#REF!</v>
      </c>
      <c r="I214" s="438" t="e">
        <f aca="false">SUM(#REF!,#REF!,#REF!,#REF!)</f>
        <v>#REF!</v>
      </c>
      <c r="J214" s="230"/>
    </row>
    <row r="215" customFormat="false" ht="13.2" hidden="false" customHeight="false" outlineLevel="0" collapsed="false">
      <c r="A215" s="368"/>
      <c r="B215" s="326"/>
      <c r="C215" s="265"/>
      <c r="D215" s="265"/>
      <c r="E215" s="351" t="s">
        <v>400</v>
      </c>
      <c r="F215" s="266" t="n">
        <v>42131</v>
      </c>
      <c r="G215" s="355" t="s">
        <v>67</v>
      </c>
      <c r="H215" s="366" t="e">
        <f aca="false">SUM(#REF!,#REF!,#REF!,#REF!)</f>
        <v>#REF!</v>
      </c>
      <c r="I215" s="438" t="e">
        <f aca="false">SUM(#REF!,#REF!,#REF!,#REF!)</f>
        <v>#REF!</v>
      </c>
      <c r="J215" s="230"/>
    </row>
    <row r="216" customFormat="false" ht="13.2" hidden="false" customHeight="false" outlineLevel="0" collapsed="false">
      <c r="A216" s="376"/>
      <c r="B216" s="422"/>
      <c r="C216" s="422"/>
      <c r="D216" s="256" t="s">
        <v>401</v>
      </c>
      <c r="E216" s="256"/>
      <c r="F216" s="343"/>
      <c r="G216" s="350"/>
      <c r="H216" s="282" t="e">
        <f aca="false">SUM(H217:H220)</f>
        <v>#REF!</v>
      </c>
      <c r="I216" s="282" t="e">
        <f aca="false">SUM(I217:I220)</f>
        <v>#REF!</v>
      </c>
      <c r="J216" s="230"/>
    </row>
    <row r="217" customFormat="false" ht="13.2" hidden="false" customHeight="false" outlineLevel="0" collapsed="false">
      <c r="A217" s="368"/>
      <c r="B217" s="326"/>
      <c r="C217" s="326"/>
      <c r="D217" s="294"/>
      <c r="E217" s="265"/>
      <c r="F217" s="354" t="s">
        <v>402</v>
      </c>
      <c r="G217" s="232" t="s">
        <v>403</v>
      </c>
      <c r="H217" s="310" t="e">
        <f aca="false">SUM(#REF!)</f>
        <v>#REF!</v>
      </c>
      <c r="I217" s="310" t="e">
        <f aca="false">SUM(#REF!)</f>
        <v>#REF!</v>
      </c>
      <c r="J217" s="230"/>
    </row>
    <row r="218" customFormat="false" ht="13.2" hidden="false" customHeight="false" outlineLevel="0" collapsed="false">
      <c r="A218" s="368"/>
      <c r="B218" s="326"/>
      <c r="C218" s="326"/>
      <c r="D218" s="294"/>
      <c r="E218" s="265" t="s">
        <v>404</v>
      </c>
      <c r="F218" s="436" t="s">
        <v>405</v>
      </c>
      <c r="G218" s="439" t="s">
        <v>406</v>
      </c>
      <c r="H218" s="320" t="e">
        <f aca="false">SUM(#REF!,#REF!,#REF!,#REF!)</f>
        <v>#REF!</v>
      </c>
      <c r="I218" s="320" t="e">
        <f aca="false">SUM(#REF!,#REF!,#REF!,#REF!)</f>
        <v>#REF!</v>
      </c>
      <c r="J218" s="230"/>
    </row>
    <row r="219" customFormat="false" ht="13.2" hidden="false" customHeight="false" outlineLevel="0" collapsed="false">
      <c r="A219" s="368"/>
      <c r="B219" s="326"/>
      <c r="C219" s="326"/>
      <c r="D219" s="294"/>
      <c r="E219" s="265" t="s">
        <v>407</v>
      </c>
      <c r="F219" s="436" t="s">
        <v>405</v>
      </c>
      <c r="G219" s="439" t="s">
        <v>408</v>
      </c>
      <c r="H219" s="320" t="e">
        <f aca="false">SUM(#REF!)</f>
        <v>#REF!</v>
      </c>
      <c r="I219" s="320" t="e">
        <f aca="false">SUM(#REF!)</f>
        <v>#REF!</v>
      </c>
      <c r="J219" s="230"/>
    </row>
    <row r="220" customFormat="false" ht="13.2" hidden="false" customHeight="false" outlineLevel="0" collapsed="false">
      <c r="A220" s="368"/>
      <c r="B220" s="326"/>
      <c r="C220" s="326"/>
      <c r="D220" s="294"/>
      <c r="E220" s="351" t="s">
        <v>409</v>
      </c>
      <c r="F220" s="436" t="s">
        <v>405</v>
      </c>
      <c r="G220" s="439" t="s">
        <v>410</v>
      </c>
      <c r="H220" s="268" t="e">
        <f aca="false">SUM(#REF!)</f>
        <v>#REF!</v>
      </c>
      <c r="I220" s="352" t="e">
        <f aca="false">SUM(#REF!)</f>
        <v>#REF!</v>
      </c>
      <c r="J220" s="230"/>
    </row>
    <row r="221" customFormat="false" ht="13.2" hidden="false" customHeight="false" outlineLevel="0" collapsed="false">
      <c r="A221" s="374"/>
      <c r="B221" s="440"/>
      <c r="C221" s="305" t="s">
        <v>411</v>
      </c>
      <c r="D221" s="304"/>
      <c r="E221" s="305"/>
      <c r="F221" s="441"/>
      <c r="G221" s="302"/>
      <c r="H221" s="308" t="e">
        <f aca="false">SUM(H222,H225,H227)</f>
        <v>#REF!</v>
      </c>
      <c r="I221" s="308" t="e">
        <f aca="false">SUM(I222,I225,I227,)</f>
        <v>#REF!</v>
      </c>
      <c r="J221" s="230"/>
    </row>
    <row r="222" customFormat="false" ht="13.2" hidden="false" customHeight="false" outlineLevel="0" collapsed="false">
      <c r="A222" s="376"/>
      <c r="B222" s="360"/>
      <c r="C222" s="360"/>
      <c r="D222" s="256" t="s">
        <v>412</v>
      </c>
      <c r="E222" s="256"/>
      <c r="F222" s="296"/>
      <c r="G222" s="296"/>
      <c r="H222" s="282" t="e">
        <f aca="false">SUM(H223:H224)</f>
        <v>#REF!</v>
      </c>
      <c r="I222" s="282" t="e">
        <f aca="false">SUM(I223:I224)</f>
        <v>#REF!</v>
      </c>
      <c r="J222" s="230"/>
    </row>
    <row r="223" customFormat="false" ht="13.2" hidden="false" customHeight="false" outlineLevel="0" collapsed="false">
      <c r="A223" s="442"/>
      <c r="B223" s="232"/>
      <c r="C223" s="232"/>
      <c r="D223" s="294"/>
      <c r="E223" s="265"/>
      <c r="F223" s="266" t="n">
        <v>42211</v>
      </c>
      <c r="G223" s="267" t="s">
        <v>413</v>
      </c>
      <c r="H223" s="310" t="e">
        <f aca="false">SUM(#REF!)</f>
        <v>#REF!</v>
      </c>
      <c r="I223" s="310" t="e">
        <f aca="false">SUM(#REF!)</f>
        <v>#REF!</v>
      </c>
      <c r="J223" s="230"/>
    </row>
    <row r="224" customFormat="false" ht="13.2" hidden="false" customHeight="false" outlineLevel="0" collapsed="false">
      <c r="A224" s="442"/>
      <c r="B224" s="232"/>
      <c r="C224" s="232"/>
      <c r="D224" s="294"/>
      <c r="E224" s="265"/>
      <c r="F224" s="266" t="n">
        <v>42212</v>
      </c>
      <c r="G224" s="267" t="s">
        <v>414</v>
      </c>
      <c r="H224" s="268" t="e">
        <f aca="false">SUM(#REF!)</f>
        <v>#REF!</v>
      </c>
      <c r="I224" s="268" t="e">
        <f aca="false">SUM(#REF!)</f>
        <v>#REF!</v>
      </c>
      <c r="J224" s="230"/>
    </row>
    <row r="225" customFormat="false" ht="13.2" hidden="false" customHeight="false" outlineLevel="0" collapsed="false">
      <c r="A225" s="443"/>
      <c r="B225" s="296"/>
      <c r="C225" s="296"/>
      <c r="D225" s="256" t="s">
        <v>415</v>
      </c>
      <c r="E225" s="256"/>
      <c r="F225" s="444" t="s">
        <v>92</v>
      </c>
      <c r="G225" s="346" t="s">
        <v>92</v>
      </c>
      <c r="H225" s="282" t="e">
        <f aca="false">SUM(H226)</f>
        <v>#REF!</v>
      </c>
      <c r="I225" s="282" t="e">
        <f aca="false">SUM(I226)</f>
        <v>#REF!</v>
      </c>
      <c r="J225" s="230"/>
    </row>
    <row r="226" customFormat="false" ht="13.2" hidden="false" customHeight="false" outlineLevel="0" collapsed="false">
      <c r="A226" s="349"/>
      <c r="B226" s="323"/>
      <c r="C226" s="323"/>
      <c r="D226" s="294"/>
      <c r="E226" s="265"/>
      <c r="F226" s="445" t="n">
        <v>42234</v>
      </c>
      <c r="G226" s="267" t="s">
        <v>416</v>
      </c>
      <c r="H226" s="268" t="e">
        <f aca="false">SUM(#REF!)</f>
        <v>#REF!</v>
      </c>
      <c r="I226" s="268" t="e">
        <f aca="false">SUM(#REF!)</f>
        <v>#REF!</v>
      </c>
      <c r="J226" s="230"/>
    </row>
    <row r="227" customFormat="false" ht="13.2" hidden="false" customHeight="false" outlineLevel="0" collapsed="false">
      <c r="A227" s="359"/>
      <c r="B227" s="360"/>
      <c r="C227" s="360"/>
      <c r="D227" s="256" t="s">
        <v>417</v>
      </c>
      <c r="E227" s="256"/>
      <c r="F227" s="343"/>
      <c r="G227" s="350"/>
      <c r="H227" s="282" t="e">
        <f aca="false">SUM(H228:H236)</f>
        <v>#REF!</v>
      </c>
      <c r="I227" s="282" t="e">
        <f aca="false">SUM(I228:I236)</f>
        <v>#REF!</v>
      </c>
      <c r="J227" s="230"/>
    </row>
    <row r="228" customFormat="false" ht="13.2" hidden="false" customHeight="false" outlineLevel="0" collapsed="false">
      <c r="A228" s="349"/>
      <c r="B228" s="232"/>
      <c r="C228" s="232"/>
      <c r="D228" s="294"/>
      <c r="E228" s="265" t="s">
        <v>418</v>
      </c>
      <c r="F228" s="266" t="n">
        <v>42272</v>
      </c>
      <c r="G228" s="445" t="s">
        <v>419</v>
      </c>
      <c r="H228" s="320" t="e">
        <f aca="false">SUM(#REF!)</f>
        <v>#REF!</v>
      </c>
      <c r="I228" s="320" t="e">
        <f aca="false">SUM(#REF!)</f>
        <v>#REF!</v>
      </c>
      <c r="J228" s="230"/>
    </row>
    <row r="229" customFormat="false" ht="13.2" hidden="false" customHeight="false" outlineLevel="0" collapsed="false">
      <c r="A229" s="349"/>
      <c r="B229" s="232"/>
      <c r="C229" s="232"/>
      <c r="D229" s="294"/>
      <c r="E229" s="265" t="s">
        <v>420</v>
      </c>
      <c r="F229" s="266" t="n">
        <v>42272</v>
      </c>
      <c r="G229" s="445" t="s">
        <v>421</v>
      </c>
      <c r="H229" s="320" t="e">
        <f aca="false">SUM(#REF!)</f>
        <v>#REF!</v>
      </c>
      <c r="I229" s="320" t="e">
        <f aca="false">SUM(#REF!)</f>
        <v>#REF!</v>
      </c>
      <c r="J229" s="230"/>
    </row>
    <row r="230" customFormat="false" ht="13.2" hidden="false" customHeight="false" outlineLevel="0" collapsed="false">
      <c r="A230" s="349"/>
      <c r="B230" s="232"/>
      <c r="C230" s="232"/>
      <c r="D230" s="294"/>
      <c r="E230" s="265"/>
      <c r="F230" s="266" t="n">
        <v>42273</v>
      </c>
      <c r="G230" s="446" t="s">
        <v>422</v>
      </c>
      <c r="H230" s="268" t="e">
        <f aca="false">SUM(#REF!)</f>
        <v>#REF!</v>
      </c>
      <c r="I230" s="268" t="e">
        <f aca="false">SUM(#REF!)</f>
        <v>#REF!</v>
      </c>
      <c r="J230" s="230"/>
    </row>
    <row r="231" customFormat="false" ht="13.2" hidden="false" customHeight="false" outlineLevel="0" collapsed="false">
      <c r="A231" s="349"/>
      <c r="B231" s="232"/>
      <c r="C231" s="232"/>
      <c r="D231" s="294"/>
      <c r="E231" s="351" t="s">
        <v>423</v>
      </c>
      <c r="F231" s="266" t="n">
        <v>42273</v>
      </c>
      <c r="G231" s="446" t="s">
        <v>424</v>
      </c>
      <c r="H231" s="268" t="e">
        <f aca="false">SUM(#REF!)</f>
        <v>#REF!</v>
      </c>
      <c r="I231" s="352" t="e">
        <f aca="false">SUM(#REF!)</f>
        <v>#REF!</v>
      </c>
      <c r="J231" s="230"/>
    </row>
    <row r="232" customFormat="false" ht="13.2" hidden="false" customHeight="false" outlineLevel="0" collapsed="false">
      <c r="A232" s="349"/>
      <c r="B232" s="232"/>
      <c r="C232" s="232"/>
      <c r="D232" s="294"/>
      <c r="E232" s="265"/>
      <c r="F232" s="266" t="n">
        <v>42273</v>
      </c>
      <c r="G232" s="445" t="s">
        <v>61</v>
      </c>
      <c r="H232" s="268" t="e">
        <f aca="false">SUM(#REF!)</f>
        <v>#REF!</v>
      </c>
      <c r="I232" s="437" t="e">
        <f aca="false">SUM(#REF!)</f>
        <v>#REF!</v>
      </c>
      <c r="J232" s="230"/>
    </row>
    <row r="233" customFormat="false" ht="13.2" hidden="false" customHeight="false" outlineLevel="0" collapsed="false">
      <c r="A233" s="349"/>
      <c r="B233" s="232"/>
      <c r="C233" s="232"/>
      <c r="D233" s="294"/>
      <c r="E233" s="265"/>
      <c r="F233" s="266" t="n">
        <v>42273</v>
      </c>
      <c r="G233" s="445" t="s">
        <v>425</v>
      </c>
      <c r="H233" s="268" t="e">
        <f aca="false">SUM(#REF!)</f>
        <v>#REF!</v>
      </c>
      <c r="I233" s="268" t="e">
        <f aca="false">SUM(#REF!)</f>
        <v>#REF!</v>
      </c>
      <c r="J233" s="230"/>
    </row>
    <row r="234" customFormat="false" ht="13.2" hidden="false" customHeight="false" outlineLevel="0" collapsed="false">
      <c r="A234" s="349"/>
      <c r="B234" s="232"/>
      <c r="C234" s="232"/>
      <c r="D234" s="294"/>
      <c r="E234" s="265"/>
      <c r="F234" s="266" t="n">
        <v>42272</v>
      </c>
      <c r="G234" s="445" t="s">
        <v>426</v>
      </c>
      <c r="H234" s="268" t="e">
        <f aca="false">SUM(#REF!)</f>
        <v>#REF!</v>
      </c>
      <c r="I234" s="268" t="e">
        <f aca="false">SUM(#REF!)</f>
        <v>#REF!</v>
      </c>
      <c r="J234" s="230"/>
    </row>
    <row r="235" customFormat="false" ht="13.2" hidden="false" customHeight="false" outlineLevel="0" collapsed="false">
      <c r="A235" s="349"/>
      <c r="B235" s="232"/>
      <c r="C235" s="232"/>
      <c r="D235" s="294"/>
      <c r="E235" s="265"/>
      <c r="F235" s="266" t="n">
        <v>42272</v>
      </c>
      <c r="G235" s="445" t="s">
        <v>427</v>
      </c>
      <c r="H235" s="268" t="e">
        <f aca="false">SUM(#REF!)</f>
        <v>#REF!</v>
      </c>
      <c r="I235" s="268" t="e">
        <f aca="false">SUM(#REF!)</f>
        <v>#REF!</v>
      </c>
      <c r="J235" s="230"/>
    </row>
    <row r="236" customFormat="false" ht="13.2" hidden="false" customHeight="false" outlineLevel="0" collapsed="false">
      <c r="A236" s="349"/>
      <c r="B236" s="232"/>
      <c r="C236" s="232"/>
      <c r="D236" s="294"/>
      <c r="E236" s="265" t="s">
        <v>428</v>
      </c>
      <c r="F236" s="266" t="n">
        <v>42272</v>
      </c>
      <c r="G236" s="445" t="s">
        <v>429</v>
      </c>
      <c r="H236" s="320" t="e">
        <f aca="false">SUM(#REF!)</f>
        <v>#REF!</v>
      </c>
      <c r="I236" s="320" t="e">
        <f aca="false">SUM(#REF!)</f>
        <v>#REF!</v>
      </c>
      <c r="J236" s="230"/>
    </row>
    <row r="237" customFormat="false" ht="13.2" hidden="false" customHeight="false" outlineLevel="0" collapsed="false">
      <c r="A237" s="374"/>
      <c r="B237" s="302"/>
      <c r="C237" s="303" t="n">
        <v>423</v>
      </c>
      <c r="D237" s="304"/>
      <c r="E237" s="305"/>
      <c r="F237" s="306"/>
      <c r="G237" s="306"/>
      <c r="H237" s="308" t="e">
        <f aca="false">SUM(H238)</f>
        <v>#REF!</v>
      </c>
      <c r="I237" s="308" t="e">
        <f aca="false">SUM(I238)</f>
        <v>#REF!</v>
      </c>
      <c r="J237" s="230"/>
      <c r="K237" s="447"/>
    </row>
    <row r="238" customFormat="false" ht="13.2" hidden="false" customHeight="false" outlineLevel="0" collapsed="false">
      <c r="A238" s="376"/>
      <c r="B238" s="296"/>
      <c r="C238" s="296"/>
      <c r="D238" s="393" t="s">
        <v>430</v>
      </c>
      <c r="E238" s="256"/>
      <c r="F238" s="343"/>
      <c r="G238" s="343"/>
      <c r="H238" s="282" t="e">
        <f aca="false">SUM(H239:H240)</f>
        <v>#REF!</v>
      </c>
      <c r="I238" s="282" t="e">
        <f aca="false">SUM(I239:I240)</f>
        <v>#REF!</v>
      </c>
      <c r="J238" s="230"/>
    </row>
    <row r="239" customFormat="false" ht="13.2" hidden="false" customHeight="false" outlineLevel="0" collapsed="false">
      <c r="A239" s="368"/>
      <c r="B239" s="232"/>
      <c r="C239" s="232"/>
      <c r="D239" s="294"/>
      <c r="E239" s="265" t="s">
        <v>431</v>
      </c>
      <c r="F239" s="266" t="n">
        <v>42311</v>
      </c>
      <c r="G239" s="448" t="s">
        <v>432</v>
      </c>
      <c r="H239" s="316" t="e">
        <f aca="false">SUM(#REF!)</f>
        <v>#REF!</v>
      </c>
      <c r="I239" s="316" t="e">
        <f aca="false">SUM(#REF!)</f>
        <v>#REF!</v>
      </c>
      <c r="J239" s="230"/>
    </row>
    <row r="240" customFormat="false" ht="13.2" hidden="false" customHeight="false" outlineLevel="0" collapsed="false">
      <c r="A240" s="368"/>
      <c r="B240" s="232"/>
      <c r="C240" s="232"/>
      <c r="D240" s="294"/>
      <c r="E240" s="265"/>
      <c r="F240" s="266" t="n">
        <v>42319</v>
      </c>
      <c r="G240" s="449" t="s">
        <v>433</v>
      </c>
      <c r="H240" s="366" t="e">
        <f aca="false">SUM(#REF!)</f>
        <v>#REF!</v>
      </c>
      <c r="I240" s="366" t="e">
        <f aca="false">SUM(#REF!)</f>
        <v>#REF!</v>
      </c>
      <c r="J240" s="230"/>
    </row>
    <row r="241" customFormat="false" ht="13.2" hidden="false" customHeight="false" outlineLevel="0" collapsed="false">
      <c r="A241" s="374"/>
      <c r="B241" s="302"/>
      <c r="C241" s="303" t="n">
        <v>424</v>
      </c>
      <c r="D241" s="304"/>
      <c r="E241" s="305"/>
      <c r="F241" s="306"/>
      <c r="G241" s="306"/>
      <c r="H241" s="308" t="e">
        <f aca="false">SUM(H242)</f>
        <v>#REF!</v>
      </c>
      <c r="I241" s="308" t="e">
        <f aca="false">SUM(I242)</f>
        <v>#REF!</v>
      </c>
      <c r="J241" s="230"/>
    </row>
    <row r="242" customFormat="false" ht="13.2" hidden="false" customHeight="false" outlineLevel="0" collapsed="false">
      <c r="A242" s="376"/>
      <c r="B242" s="296"/>
      <c r="C242" s="296"/>
      <c r="D242" s="393" t="s">
        <v>434</v>
      </c>
      <c r="E242" s="256"/>
      <c r="F242" s="343"/>
      <c r="G242" s="343"/>
      <c r="H242" s="282" t="e">
        <f aca="false">SUM(H243)</f>
        <v>#REF!</v>
      </c>
      <c r="I242" s="282" t="e">
        <f aca="false">SUM(I243)</f>
        <v>#REF!</v>
      </c>
      <c r="J242" s="230"/>
    </row>
    <row r="243" customFormat="false" ht="13.2" hidden="false" customHeight="false" outlineLevel="0" collapsed="false">
      <c r="A243" s="368"/>
      <c r="B243" s="232"/>
      <c r="C243" s="232"/>
      <c r="D243" s="294"/>
      <c r="E243" s="265"/>
      <c r="F243" s="266" t="n">
        <v>42441</v>
      </c>
      <c r="G243" s="450" t="s">
        <v>435</v>
      </c>
      <c r="H243" s="329" t="e">
        <f aca="false">SUM(#REF!)</f>
        <v>#REF!</v>
      </c>
      <c r="I243" s="329" t="e">
        <f aca="false">SUM(#REF!)</f>
        <v>#REF!</v>
      </c>
      <c r="J243" s="230"/>
    </row>
    <row r="244" customFormat="false" ht="13.2" hidden="false" customHeight="false" outlineLevel="0" collapsed="false">
      <c r="A244" s="374"/>
      <c r="B244" s="302"/>
      <c r="C244" s="303" t="n">
        <v>426</v>
      </c>
      <c r="D244" s="304"/>
      <c r="E244" s="305"/>
      <c r="F244" s="306"/>
      <c r="G244" s="306"/>
      <c r="H244" s="308" t="e">
        <f aca="false">SUM(H245)</f>
        <v>#REF!</v>
      </c>
      <c r="I244" s="308" t="e">
        <f aca="false">SUM(I245)</f>
        <v>#REF!</v>
      </c>
      <c r="J244" s="230"/>
    </row>
    <row r="245" customFormat="false" ht="13.2" hidden="false" customHeight="false" outlineLevel="0" collapsed="false">
      <c r="A245" s="376"/>
      <c r="B245" s="296"/>
      <c r="C245" s="296"/>
      <c r="D245" s="393" t="s">
        <v>436</v>
      </c>
      <c r="E245" s="256"/>
      <c r="F245" s="343"/>
      <c r="G245" s="334"/>
      <c r="H245" s="282" t="e">
        <f aca="false">SUM(H246:H248)</f>
        <v>#REF!</v>
      </c>
      <c r="I245" s="282" t="e">
        <f aca="false">SUM(I246:I248)</f>
        <v>#REF!</v>
      </c>
      <c r="J245" s="230"/>
    </row>
    <row r="246" customFormat="false" ht="13.2" hidden="false" customHeight="false" outlineLevel="0" collapsed="false">
      <c r="A246" s="368"/>
      <c r="B246" s="232"/>
      <c r="C246" s="232"/>
      <c r="D246" s="294"/>
      <c r="E246" s="265" t="s">
        <v>437</v>
      </c>
      <c r="F246" s="266" t="n">
        <v>42641</v>
      </c>
      <c r="G246" s="445" t="s">
        <v>438</v>
      </c>
      <c r="H246" s="321" t="e">
        <f aca="false">SUM(#REF!,#REF!,#REF!)</f>
        <v>#REF!</v>
      </c>
      <c r="I246" s="321" t="e">
        <f aca="false">SUM(#REF!,#REF!,#REF!)</f>
        <v>#REF!</v>
      </c>
      <c r="J246" s="230"/>
    </row>
    <row r="247" customFormat="false" ht="13.2" hidden="false" customHeight="false" outlineLevel="0" collapsed="false">
      <c r="A247" s="349"/>
      <c r="B247" s="451"/>
      <c r="C247" s="232"/>
      <c r="D247" s="294"/>
      <c r="E247" s="351" t="s">
        <v>439</v>
      </c>
      <c r="F247" s="445" t="n">
        <v>42641</v>
      </c>
      <c r="G247" s="342" t="s">
        <v>440</v>
      </c>
      <c r="H247" s="352" t="e">
        <f aca="false">SUM(#REF!)</f>
        <v>#REF!</v>
      </c>
      <c r="I247" s="352" t="e">
        <f aca="false">SUM(#REF!)</f>
        <v>#REF!</v>
      </c>
      <c r="J247" s="230"/>
    </row>
    <row r="248" customFormat="false" ht="13.2" hidden="false" customHeight="false" outlineLevel="0" collapsed="false">
      <c r="A248" s="349"/>
      <c r="B248" s="451"/>
      <c r="C248" s="232"/>
      <c r="D248" s="294"/>
      <c r="E248" s="265" t="s">
        <v>441</v>
      </c>
      <c r="F248" s="445" t="n">
        <v>42641</v>
      </c>
      <c r="G248" s="342" t="s">
        <v>442</v>
      </c>
      <c r="H248" s="321" t="e">
        <f aca="false">SUM(#REF!,#REF!,#REF!)</f>
        <v>#REF!</v>
      </c>
      <c r="I248" s="321" t="e">
        <f aca="false">SUM(#REF!,#REF!,#REF!)</f>
        <v>#REF!</v>
      </c>
      <c r="J248" s="230"/>
    </row>
    <row r="249" customFormat="false" ht="13.8" hidden="false" customHeight="false" outlineLevel="0" collapsed="false">
      <c r="A249" s="407"/>
      <c r="B249" s="245" t="n">
        <v>45</v>
      </c>
      <c r="C249" s="432"/>
      <c r="D249" s="380"/>
      <c r="E249" s="381"/>
      <c r="F249" s="431"/>
      <c r="G249" s="452"/>
      <c r="H249" s="384" t="e">
        <f aca="false">SUM(H250,H256)</f>
        <v>#REF!</v>
      </c>
      <c r="I249" s="384" t="e">
        <f aca="false">SUM(I250,I256)</f>
        <v>#REF!</v>
      </c>
      <c r="J249" s="230"/>
    </row>
    <row r="250" customFormat="false" ht="13.2" hidden="false" customHeight="false" outlineLevel="0" collapsed="false">
      <c r="A250" s="374"/>
      <c r="B250" s="302"/>
      <c r="C250" s="303" t="n">
        <v>451</v>
      </c>
      <c r="D250" s="304"/>
      <c r="E250" s="305"/>
      <c r="F250" s="372"/>
      <c r="G250" s="453"/>
      <c r="H250" s="308" t="e">
        <f aca="false">SUM(H251)</f>
        <v>#REF!</v>
      </c>
      <c r="I250" s="308" t="e">
        <f aca="false">SUM(I251)</f>
        <v>#REF!</v>
      </c>
      <c r="J250" s="230"/>
    </row>
    <row r="251" customFormat="false" ht="13.2" hidden="false" customHeight="false" outlineLevel="0" collapsed="false">
      <c r="A251" s="359"/>
      <c r="B251" s="296"/>
      <c r="C251" s="392"/>
      <c r="D251" s="393" t="s">
        <v>443</v>
      </c>
      <c r="E251" s="256"/>
      <c r="F251" s="444"/>
      <c r="G251" s="405"/>
      <c r="H251" s="454" t="e">
        <f aca="false">SUM(H252:H255)</f>
        <v>#REF!</v>
      </c>
      <c r="I251" s="454" t="e">
        <f aca="false">SUM(I252:I255)</f>
        <v>#REF!</v>
      </c>
      <c r="J251" s="230"/>
    </row>
    <row r="252" customFormat="false" ht="13.2" hidden="false" customHeight="false" outlineLevel="0" collapsed="false">
      <c r="A252" s="349"/>
      <c r="B252" s="232"/>
      <c r="C252" s="455"/>
      <c r="D252" s="294"/>
      <c r="E252" s="265" t="s">
        <v>444</v>
      </c>
      <c r="F252" s="445" t="n">
        <v>45111</v>
      </c>
      <c r="G252" s="342" t="s">
        <v>62</v>
      </c>
      <c r="H252" s="268" t="e">
        <f aca="false">SUM(#REF!)</f>
        <v>#REF!</v>
      </c>
      <c r="I252" s="321" t="e">
        <f aca="false">SUM(#REF!)</f>
        <v>#REF!</v>
      </c>
      <c r="J252" s="230"/>
    </row>
    <row r="253" customFormat="false" ht="13.2" hidden="false" customHeight="false" outlineLevel="0" collapsed="false">
      <c r="A253" s="349"/>
      <c r="B253" s="232"/>
      <c r="C253" s="455"/>
      <c r="D253" s="294"/>
      <c r="E253" s="265" t="s">
        <v>445</v>
      </c>
      <c r="F253" s="445" t="n">
        <v>45111</v>
      </c>
      <c r="G253" s="342" t="s">
        <v>446</v>
      </c>
      <c r="H253" s="320" t="e">
        <f aca="false">SUM(#REF!,#REF!)</f>
        <v>#REF!</v>
      </c>
      <c r="I253" s="320" t="e">
        <f aca="false">SUM(#REF!,#REF!)</f>
        <v>#REF!</v>
      </c>
      <c r="J253" s="230"/>
    </row>
    <row r="254" customFormat="false" ht="13.2" hidden="false" customHeight="false" outlineLevel="0" collapsed="false">
      <c r="A254" s="349"/>
      <c r="B254" s="399"/>
      <c r="C254" s="399"/>
      <c r="D254" s="294"/>
      <c r="E254" s="351" t="s">
        <v>447</v>
      </c>
      <c r="F254" s="266" t="n">
        <v>45111</v>
      </c>
      <c r="G254" s="342" t="s">
        <v>448</v>
      </c>
      <c r="H254" s="320" t="e">
        <f aca="false">SUM(#REF!,#REF!,#REF!,#REF!)</f>
        <v>#REF!</v>
      </c>
      <c r="I254" s="268" t="e">
        <f aca="false">SUM(#REF!,#REF!,#REF!,#REF!)</f>
        <v>#REF!</v>
      </c>
      <c r="J254" s="230"/>
    </row>
    <row r="255" customFormat="false" ht="13.2" hidden="false" customHeight="false" outlineLevel="0" collapsed="false">
      <c r="A255" s="349"/>
      <c r="B255" s="399"/>
      <c r="C255" s="399"/>
      <c r="D255" s="294"/>
      <c r="E255" s="265" t="s">
        <v>449</v>
      </c>
      <c r="F255" s="266" t="n">
        <v>45111</v>
      </c>
      <c r="G255" s="342" t="s">
        <v>450</v>
      </c>
      <c r="H255" s="320" t="e">
        <f aca="false">SUM(#REF!)</f>
        <v>#REF!</v>
      </c>
      <c r="I255" s="320" t="e">
        <f aca="false">SUM(#REF!)</f>
        <v>#REF!</v>
      </c>
      <c r="J255" s="230"/>
    </row>
    <row r="256" customFormat="false" ht="13.2" hidden="false" customHeight="false" outlineLevel="0" collapsed="false">
      <c r="A256" s="374"/>
      <c r="B256" s="302"/>
      <c r="C256" s="303" t="n">
        <v>453</v>
      </c>
      <c r="D256" s="304"/>
      <c r="E256" s="305"/>
      <c r="F256" s="372"/>
      <c r="G256" s="453"/>
      <c r="H256" s="308" t="e">
        <f aca="false">SUM(H257)</f>
        <v>#REF!</v>
      </c>
      <c r="I256" s="308" t="e">
        <f aca="false">SUM(I257)</f>
        <v>#REF!</v>
      </c>
      <c r="J256" s="230"/>
    </row>
    <row r="257" customFormat="false" ht="13.2" hidden="false" customHeight="false" outlineLevel="0" collapsed="false">
      <c r="A257" s="359"/>
      <c r="B257" s="296"/>
      <c r="C257" s="392"/>
      <c r="D257" s="393" t="s">
        <v>451</v>
      </c>
      <c r="E257" s="256"/>
      <c r="F257" s="444"/>
      <c r="G257" s="405"/>
      <c r="H257" s="454" t="e">
        <f aca="false">SUM(H258:H258)</f>
        <v>#REF!</v>
      </c>
      <c r="I257" s="454" t="e">
        <f aca="false">SUM(I258:I258)</f>
        <v>#REF!</v>
      </c>
      <c r="J257" s="230"/>
    </row>
    <row r="258" customFormat="false" ht="13.2" hidden="false" customHeight="false" outlineLevel="0" collapsed="false">
      <c r="A258" s="349"/>
      <c r="B258" s="232"/>
      <c r="C258" s="455"/>
      <c r="D258" s="294"/>
      <c r="E258" s="265" t="s">
        <v>452</v>
      </c>
      <c r="F258" s="456" t="s">
        <v>453</v>
      </c>
      <c r="G258" s="457" t="s">
        <v>454</v>
      </c>
      <c r="H258" s="320" t="e">
        <f aca="false">SUM(#REF!)</f>
        <v>#REF!</v>
      </c>
      <c r="I258" s="320" t="e">
        <f aca="false">SUM(#REF!)</f>
        <v>#REF!</v>
      </c>
      <c r="J258" s="230"/>
    </row>
    <row r="259" customFormat="false" ht="17.4" hidden="false" customHeight="false" outlineLevel="0" collapsed="false">
      <c r="A259" s="458"/>
      <c r="B259" s="459"/>
      <c r="C259" s="459"/>
      <c r="D259" s="460"/>
      <c r="E259" s="461"/>
      <c r="F259" s="462"/>
      <c r="G259" s="459" t="s">
        <v>455</v>
      </c>
      <c r="H259" s="463" t="e">
        <f aca="false">SUM(H9,H207)</f>
        <v>#REF!</v>
      </c>
      <c r="I259" s="463" t="e">
        <f aca="false">SUM(I9,I207)</f>
        <v>#REF!</v>
      </c>
      <c r="J259" s="230"/>
    </row>
    <row r="260" customFormat="false" ht="13.2" hidden="false" customHeight="false" outlineLevel="0" collapsed="false">
      <c r="A260" s="232"/>
      <c r="B260" s="232"/>
      <c r="C260" s="232"/>
      <c r="D260" s="294"/>
      <c r="E260" s="294"/>
      <c r="F260" s="267"/>
      <c r="G260" s="232"/>
      <c r="H260" s="232"/>
      <c r="I260" s="232"/>
      <c r="J260" s="230"/>
    </row>
    <row r="261" customFormat="false" ht="13.2" hidden="false" customHeight="false" outlineLevel="0" collapsed="false">
      <c r="A261" s="232"/>
      <c r="B261" s="232"/>
      <c r="C261" s="232"/>
      <c r="D261" s="294"/>
      <c r="E261" s="294"/>
      <c r="F261" s="267"/>
      <c r="G261" s="232"/>
      <c r="H261" s="232"/>
      <c r="I261" s="464"/>
      <c r="J261" s="230"/>
    </row>
    <row r="262" customFormat="false" ht="15.6" hidden="false" customHeight="false" outlineLevel="0" collapsed="false">
      <c r="A262" s="232"/>
      <c r="B262" s="232"/>
      <c r="C262" s="232"/>
      <c r="D262" s="294"/>
      <c r="E262" s="294"/>
      <c r="F262" s="267"/>
      <c r="G262" s="232" t="s">
        <v>456</v>
      </c>
      <c r="H262" s="465"/>
      <c r="I262" s="465" t="e">
        <f aca="false">SUM(#REF!)</f>
        <v>#REF!</v>
      </c>
      <c r="J262" s="230"/>
    </row>
    <row r="263" customFormat="false" ht="15.6" hidden="false" customHeight="false" outlineLevel="0" collapsed="false">
      <c r="A263" s="232"/>
      <c r="B263" s="232"/>
      <c r="C263" s="232"/>
      <c r="D263" s="294"/>
      <c r="E263" s="294"/>
      <c r="F263" s="267"/>
      <c r="G263" s="232"/>
      <c r="H263" s="466"/>
      <c r="I263" s="467"/>
      <c r="J263" s="230"/>
    </row>
    <row r="264" customFormat="false" ht="15.6" hidden="false" customHeight="false" outlineLevel="0" collapsed="false">
      <c r="A264" s="232"/>
      <c r="B264" s="232"/>
      <c r="C264" s="232"/>
      <c r="D264" s="294"/>
      <c r="E264" s="294"/>
      <c r="F264" s="267"/>
      <c r="G264" s="232" t="s">
        <v>457</v>
      </c>
      <c r="H264" s="466"/>
      <c r="I264" s="467" t="e">
        <f aca="false">SUM(I259)*-1</f>
        <v>#REF!</v>
      </c>
      <c r="J264" s="230"/>
    </row>
    <row r="265" customFormat="false" ht="15.6" hidden="false" customHeight="false" outlineLevel="0" collapsed="false">
      <c r="A265" s="232"/>
      <c r="B265" s="232"/>
      <c r="C265" s="232"/>
      <c r="D265" s="294"/>
      <c r="E265" s="294"/>
      <c r="F265" s="267"/>
      <c r="G265" s="232"/>
      <c r="H265" s="466"/>
      <c r="I265" s="467"/>
      <c r="J265" s="230"/>
    </row>
    <row r="266" customFormat="false" ht="15" hidden="false" customHeight="false" outlineLevel="0" collapsed="false">
      <c r="A266" s="232"/>
      <c r="B266" s="232"/>
      <c r="C266" s="232"/>
      <c r="D266" s="294"/>
      <c r="E266" s="294"/>
      <c r="F266" s="267"/>
      <c r="G266" s="232"/>
      <c r="H266" s="466"/>
      <c r="I266" s="468"/>
      <c r="J266" s="230"/>
    </row>
    <row r="267" customFormat="false" ht="15" hidden="false" customHeight="false" outlineLevel="0" collapsed="false">
      <c r="A267" s="232"/>
      <c r="B267" s="232"/>
      <c r="C267" s="232"/>
      <c r="D267" s="294"/>
      <c r="E267" s="294"/>
      <c r="F267" s="267"/>
      <c r="G267" s="232" t="s">
        <v>458</v>
      </c>
      <c r="H267" s="466"/>
      <c r="I267" s="468" t="e">
        <f aca="false">SUM(I262,I264)</f>
        <v>#REF!</v>
      </c>
      <c r="J267" s="230"/>
    </row>
    <row r="268" customFormat="false" ht="13.2" hidden="false" customHeight="false" outlineLevel="0" collapsed="false">
      <c r="A268" s="232"/>
      <c r="B268" s="232"/>
      <c r="C268" s="232"/>
      <c r="D268" s="294"/>
      <c r="E268" s="294"/>
      <c r="F268" s="267"/>
      <c r="G268" s="232"/>
      <c r="H268" s="466"/>
      <c r="I268" s="232"/>
      <c r="J268" s="230"/>
    </row>
    <row r="269" customFormat="false" ht="13.2" hidden="false" customHeight="false" outlineLevel="0" collapsed="false">
      <c r="A269" s="232"/>
      <c r="B269" s="232"/>
      <c r="C269" s="232"/>
      <c r="D269" s="294"/>
      <c r="E269" s="294"/>
      <c r="F269" s="267"/>
      <c r="G269" s="232" t="s">
        <v>459</v>
      </c>
      <c r="H269" s="232"/>
      <c r="I269" s="469" t="e">
        <f aca="false">SUM(#REF!)</f>
        <v>#REF!</v>
      </c>
      <c r="J269" s="230"/>
    </row>
    <row r="270" customFormat="false" ht="13.2" hidden="false" customHeight="false" outlineLevel="0" collapsed="false">
      <c r="A270" s="232"/>
      <c r="B270" s="232"/>
      <c r="C270" s="232"/>
      <c r="D270" s="294"/>
      <c r="E270" s="294"/>
      <c r="F270" s="267"/>
      <c r="G270" s="232"/>
      <c r="H270" s="232"/>
      <c r="I270" s="232"/>
      <c r="J270" s="230"/>
    </row>
    <row r="271" customFormat="false" ht="13.2" hidden="false" customHeight="false" outlineLevel="0" collapsed="false">
      <c r="A271" s="232"/>
      <c r="B271" s="232"/>
      <c r="C271" s="232"/>
      <c r="D271" s="294"/>
      <c r="E271" s="294"/>
      <c r="F271" s="267"/>
      <c r="G271" s="232" t="s">
        <v>460</v>
      </c>
      <c r="H271" s="232"/>
      <c r="I271" s="469" t="e">
        <f aca="false">SUM(I267:I269)</f>
        <v>#REF!</v>
      </c>
      <c r="J271" s="230"/>
    </row>
    <row r="272" customFormat="false" ht="13.2" hidden="false" customHeight="false" outlineLevel="0" collapsed="false">
      <c r="A272" s="470"/>
      <c r="B272" s="470"/>
      <c r="C272" s="470"/>
      <c r="D272" s="471"/>
      <c r="E272" s="471"/>
      <c r="F272" s="472"/>
      <c r="G272" s="470"/>
      <c r="H272" s="470"/>
      <c r="I272" s="470"/>
    </row>
    <row r="273" customFormat="false" ht="13.2" hidden="false" customHeight="false" outlineLevel="0" collapsed="false">
      <c r="A273" s="470"/>
      <c r="B273" s="470"/>
      <c r="C273" s="470"/>
      <c r="D273" s="470"/>
      <c r="E273" s="470"/>
      <c r="F273" s="472"/>
      <c r="G273" s="470"/>
      <c r="H273" s="470"/>
      <c r="I273" s="470"/>
    </row>
    <row r="274" customFormat="false" ht="13.2" hidden="false" customHeight="false" outlineLevel="0" collapsed="false">
      <c r="A274" s="470"/>
      <c r="B274" s="470"/>
      <c r="C274" s="470"/>
      <c r="D274" s="470"/>
      <c r="E274" s="470"/>
      <c r="F274" s="472"/>
      <c r="G274" s="470"/>
      <c r="H274" s="470"/>
      <c r="I274" s="470"/>
    </row>
    <row r="275" customFormat="false" ht="13.2" hidden="false" customHeight="false" outlineLevel="0" collapsed="false">
      <c r="A275" s="470"/>
      <c r="B275" s="470"/>
      <c r="C275" s="470"/>
      <c r="D275" s="470"/>
      <c r="E275" s="470"/>
      <c r="F275" s="472"/>
      <c r="G275" s="470"/>
      <c r="H275" s="470"/>
      <c r="I275" s="470"/>
    </row>
    <row r="276" customFormat="false" ht="13.2" hidden="false" customHeight="false" outlineLevel="0" collapsed="false">
      <c r="A276" s="470"/>
      <c r="B276" s="470"/>
      <c r="C276" s="470"/>
      <c r="D276" s="470"/>
      <c r="E276" s="470"/>
      <c r="F276" s="472"/>
      <c r="G276" s="470"/>
      <c r="H276" s="470"/>
      <c r="I276" s="470"/>
    </row>
    <row r="277" customFormat="false" ht="13.2" hidden="false" customHeight="false" outlineLevel="0" collapsed="false">
      <c r="A277" s="470"/>
      <c r="B277" s="470"/>
      <c r="C277" s="470"/>
      <c r="D277" s="470"/>
      <c r="E277" s="470"/>
      <c r="F277" s="472"/>
      <c r="G277" s="470"/>
      <c r="H277" s="470"/>
      <c r="I277" s="470"/>
    </row>
    <row r="278" customFormat="false" ht="13.2" hidden="false" customHeight="false" outlineLevel="0" collapsed="false">
      <c r="A278" s="470"/>
      <c r="B278" s="470"/>
      <c r="C278" s="470"/>
      <c r="D278" s="470"/>
      <c r="E278" s="470"/>
      <c r="F278" s="472"/>
      <c r="G278" s="470"/>
      <c r="H278" s="470"/>
      <c r="I278" s="470"/>
    </row>
    <row r="279" customFormat="false" ht="13.2" hidden="false" customHeight="false" outlineLevel="0" collapsed="false">
      <c r="A279" s="470"/>
      <c r="B279" s="470"/>
      <c r="C279" s="470"/>
      <c r="D279" s="470"/>
      <c r="E279" s="470"/>
      <c r="F279" s="472"/>
      <c r="G279" s="470"/>
      <c r="H279" s="470"/>
      <c r="I279" s="470"/>
    </row>
    <row r="280" customFormat="false" ht="13.2" hidden="false" customHeight="false" outlineLevel="0" collapsed="false">
      <c r="A280" s="470"/>
      <c r="B280" s="470"/>
      <c r="C280" s="470"/>
      <c r="D280" s="470"/>
      <c r="E280" s="470"/>
      <c r="F280" s="472"/>
      <c r="G280" s="470"/>
      <c r="H280" s="470"/>
      <c r="I280" s="470"/>
    </row>
    <row r="281" customFormat="false" ht="13.2" hidden="false" customHeight="false" outlineLevel="0" collapsed="false">
      <c r="A281" s="470"/>
      <c r="B281" s="470"/>
      <c r="C281" s="470"/>
      <c r="D281" s="470"/>
      <c r="E281" s="470"/>
      <c r="F281" s="472"/>
      <c r="G281" s="470"/>
      <c r="H281" s="470"/>
      <c r="I281" s="470"/>
    </row>
    <row r="282" customFormat="false" ht="13.2" hidden="false" customHeight="false" outlineLevel="0" collapsed="false">
      <c r="A282" s="470"/>
      <c r="B282" s="470"/>
      <c r="C282" s="470"/>
      <c r="D282" s="470"/>
      <c r="E282" s="470"/>
      <c r="F282" s="472"/>
      <c r="G282" s="470"/>
      <c r="H282" s="470"/>
      <c r="I282" s="470"/>
    </row>
    <row r="283" customFormat="false" ht="13.2" hidden="false" customHeight="false" outlineLevel="0" collapsed="false">
      <c r="A283" s="470"/>
      <c r="B283" s="470"/>
      <c r="C283" s="470"/>
      <c r="D283" s="470"/>
      <c r="E283" s="470"/>
      <c r="F283" s="472"/>
      <c r="G283" s="470"/>
      <c r="H283" s="470"/>
      <c r="I283" s="470"/>
    </row>
    <row r="284" customFormat="false" ht="13.2" hidden="false" customHeight="false" outlineLevel="0" collapsed="false">
      <c r="A284" s="470"/>
      <c r="B284" s="470"/>
      <c r="C284" s="470"/>
      <c r="D284" s="470"/>
      <c r="E284" s="470"/>
      <c r="F284" s="472"/>
      <c r="G284" s="470"/>
      <c r="H284" s="470"/>
      <c r="I284" s="470"/>
    </row>
    <row r="285" customFormat="false" ht="13.2" hidden="false" customHeight="false" outlineLevel="0" collapsed="false">
      <c r="A285" s="470"/>
      <c r="B285" s="470"/>
      <c r="C285" s="470"/>
      <c r="D285" s="470"/>
      <c r="E285" s="470"/>
      <c r="F285" s="472"/>
      <c r="G285" s="470"/>
      <c r="H285" s="470"/>
      <c r="I285" s="470"/>
    </row>
    <row r="286" customFormat="false" ht="13.2" hidden="false" customHeight="false" outlineLevel="0" collapsed="false">
      <c r="A286" s="470"/>
      <c r="B286" s="470"/>
      <c r="C286" s="470"/>
      <c r="D286" s="470"/>
      <c r="E286" s="470"/>
      <c r="F286" s="472"/>
      <c r="G286" s="470"/>
      <c r="H286" s="470"/>
      <c r="I286" s="470"/>
    </row>
    <row r="287" customFormat="false" ht="13.2" hidden="false" customHeight="false" outlineLevel="0" collapsed="false">
      <c r="A287" s="470"/>
      <c r="B287" s="470"/>
      <c r="C287" s="470"/>
      <c r="D287" s="470"/>
      <c r="E287" s="470"/>
      <c r="F287" s="472"/>
      <c r="G287" s="470"/>
      <c r="H287" s="470"/>
      <c r="I287" s="470"/>
    </row>
    <row r="288" customFormat="false" ht="13.2" hidden="false" customHeight="false" outlineLevel="0" collapsed="false">
      <c r="A288" s="470"/>
      <c r="B288" s="470"/>
      <c r="C288" s="470"/>
      <c r="D288" s="470"/>
      <c r="E288" s="470"/>
      <c r="F288" s="472"/>
      <c r="G288" s="470"/>
      <c r="H288" s="470"/>
      <c r="I288" s="470"/>
    </row>
    <row r="289" customFormat="false" ht="13.2" hidden="false" customHeight="false" outlineLevel="0" collapsed="false">
      <c r="A289" s="470"/>
      <c r="B289" s="470"/>
      <c r="C289" s="470"/>
      <c r="D289" s="470"/>
      <c r="E289" s="470"/>
      <c r="F289" s="472"/>
      <c r="G289" s="470"/>
      <c r="H289" s="470"/>
      <c r="I289" s="470"/>
    </row>
    <row r="290" customFormat="false" ht="13.2" hidden="false" customHeight="false" outlineLevel="0" collapsed="false">
      <c r="A290" s="470"/>
      <c r="B290" s="470"/>
      <c r="C290" s="470"/>
      <c r="D290" s="470"/>
      <c r="E290" s="470"/>
      <c r="F290" s="472"/>
      <c r="G290" s="470"/>
      <c r="H290" s="470"/>
      <c r="I290" s="470"/>
    </row>
    <row r="291" customFormat="false" ht="13.2" hidden="false" customHeight="false" outlineLevel="0" collapsed="false">
      <c r="A291" s="470"/>
      <c r="B291" s="470"/>
      <c r="C291" s="470"/>
      <c r="D291" s="470"/>
      <c r="E291" s="470"/>
      <c r="F291" s="472"/>
      <c r="G291" s="470"/>
      <c r="H291" s="470"/>
      <c r="I291" s="470"/>
    </row>
    <row r="292" customFormat="false" ht="13.2" hidden="false" customHeight="false" outlineLevel="0" collapsed="false">
      <c r="A292" s="470"/>
      <c r="B292" s="470"/>
      <c r="C292" s="470"/>
      <c r="D292" s="470"/>
      <c r="E292" s="470"/>
      <c r="F292" s="472"/>
      <c r="G292" s="470"/>
      <c r="H292" s="470"/>
      <c r="I292" s="470"/>
    </row>
    <row r="293" customFormat="false" ht="13.2" hidden="false" customHeight="false" outlineLevel="0" collapsed="false">
      <c r="A293" s="470"/>
      <c r="B293" s="470"/>
      <c r="C293" s="470"/>
      <c r="D293" s="470"/>
      <c r="E293" s="470"/>
      <c r="F293" s="472"/>
      <c r="G293" s="470"/>
      <c r="H293" s="470"/>
      <c r="I293" s="470"/>
    </row>
    <row r="294" customFormat="false" ht="13.2" hidden="false" customHeight="false" outlineLevel="0" collapsed="false">
      <c r="A294" s="470"/>
      <c r="B294" s="470"/>
      <c r="C294" s="470"/>
      <c r="D294" s="470"/>
      <c r="E294" s="470"/>
      <c r="F294" s="472"/>
      <c r="G294" s="470"/>
      <c r="H294" s="470"/>
      <c r="I294" s="470"/>
    </row>
    <row r="295" customFormat="false" ht="13.2" hidden="false" customHeight="false" outlineLevel="0" collapsed="false">
      <c r="A295" s="470"/>
      <c r="B295" s="470"/>
      <c r="C295" s="470"/>
      <c r="D295" s="470"/>
      <c r="E295" s="470"/>
      <c r="F295" s="472"/>
      <c r="G295" s="470"/>
      <c r="H295" s="470"/>
      <c r="I295" s="470"/>
    </row>
    <row r="296" customFormat="false" ht="13.2" hidden="false" customHeight="false" outlineLevel="0" collapsed="false">
      <c r="A296" s="470"/>
      <c r="B296" s="470"/>
      <c r="C296" s="470"/>
      <c r="D296" s="470"/>
      <c r="E296" s="470"/>
      <c r="F296" s="472"/>
      <c r="G296" s="470"/>
      <c r="H296" s="470"/>
      <c r="I296" s="470"/>
    </row>
    <row r="297" customFormat="false" ht="13.2" hidden="false" customHeight="false" outlineLevel="0" collapsed="false">
      <c r="F297" s="473"/>
    </row>
    <row r="298" customFormat="false" ht="13.2" hidden="false" customHeight="false" outlineLevel="0" collapsed="false">
      <c r="F298" s="473"/>
    </row>
    <row r="299" customFormat="false" ht="13.2" hidden="false" customHeight="false" outlineLevel="0" collapsed="false">
      <c r="F299" s="473"/>
    </row>
    <row r="300" customFormat="false" ht="13.2" hidden="false" customHeight="false" outlineLevel="0" collapsed="false">
      <c r="F300" s="473"/>
    </row>
    <row r="301" customFormat="false" ht="13.2" hidden="false" customHeight="false" outlineLevel="0" collapsed="false">
      <c r="F301" s="473"/>
    </row>
    <row r="302" customFormat="false" ht="13.2" hidden="false" customHeight="false" outlineLevel="0" collapsed="false">
      <c r="F302" s="473"/>
    </row>
    <row r="303" customFormat="false" ht="13.2" hidden="false" customHeight="false" outlineLevel="0" collapsed="false">
      <c r="F303" s="473"/>
    </row>
    <row r="304" customFormat="false" ht="13.2" hidden="false" customHeight="false" outlineLevel="0" collapsed="false">
      <c r="F304" s="473"/>
    </row>
    <row r="305" customFormat="false" ht="13.2" hidden="false" customHeight="false" outlineLevel="0" collapsed="false">
      <c r="F305" s="473"/>
    </row>
    <row r="306" customFormat="false" ht="13.2" hidden="false" customHeight="false" outlineLevel="0" collapsed="false">
      <c r="F306" s="473"/>
    </row>
    <row r="307" customFormat="false" ht="13.2" hidden="false" customHeight="false" outlineLevel="0" collapsed="false">
      <c r="F307" s="473"/>
    </row>
    <row r="308" customFormat="false" ht="13.2" hidden="false" customHeight="false" outlineLevel="0" collapsed="false">
      <c r="F308" s="473"/>
    </row>
    <row r="309" customFormat="false" ht="13.2" hidden="false" customHeight="false" outlineLevel="0" collapsed="false">
      <c r="F309" s="473"/>
    </row>
    <row r="310" customFormat="false" ht="13.2" hidden="false" customHeight="false" outlineLevel="0" collapsed="false">
      <c r="F310" s="473"/>
    </row>
    <row r="311" customFormat="false" ht="13.2" hidden="false" customHeight="false" outlineLevel="0" collapsed="false">
      <c r="F311" s="473"/>
    </row>
    <row r="312" customFormat="false" ht="13.2" hidden="false" customHeight="false" outlineLevel="0" collapsed="false">
      <c r="F312" s="473"/>
    </row>
    <row r="313" customFormat="false" ht="13.2" hidden="false" customHeight="false" outlineLevel="0" collapsed="false">
      <c r="F313" s="473"/>
    </row>
    <row r="314" customFormat="false" ht="13.2" hidden="false" customHeight="false" outlineLevel="0" collapsed="false">
      <c r="F314" s="473"/>
    </row>
    <row r="315" customFormat="false" ht="13.2" hidden="false" customHeight="false" outlineLevel="0" collapsed="false">
      <c r="F315" s="473"/>
    </row>
    <row r="316" customFormat="false" ht="13.2" hidden="false" customHeight="false" outlineLevel="0" collapsed="false">
      <c r="F316" s="473"/>
    </row>
    <row r="317" customFormat="false" ht="13.2" hidden="false" customHeight="false" outlineLevel="0" collapsed="false">
      <c r="F317" s="473"/>
    </row>
    <row r="318" customFormat="false" ht="13.2" hidden="false" customHeight="false" outlineLevel="0" collapsed="false">
      <c r="F318" s="473"/>
    </row>
  </sheetData>
  <printOptions headings="false" gridLines="tru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4:16:08Z</dcterms:created>
  <dc:creator>bbbb</dc:creator>
  <dc:description/>
  <dc:language>en-US</dc:language>
  <cp:lastModifiedBy>Admin</cp:lastModifiedBy>
  <cp:lastPrinted>2025-03-11T11:58:42Z</cp:lastPrinted>
  <dcterms:modified xsi:type="dcterms:W3CDTF">2025-03-19T12:50:02Z</dcterms:modified>
  <cp:revision>0</cp:revision>
  <dc:subject/>
  <dc:title/>
</cp:coreProperties>
</file>